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В розрізі програм" sheetId="1" state="visible" r:id="rId2"/>
    <sheet name="Зведена" sheetId="2" state="visible" r:id="rId3"/>
  </sheets>
  <definedNames>
    <definedName function="false" hidden="false" localSheetId="0" name="_xlnm.Print_Titles" vbProcedure="false">'В розрізі програм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7">
  <si>
    <t xml:space="preserve">Обсяги фінансування програм по галузі "Соціальний захист та соціальне забезпечення" за 2022 рік</t>
  </si>
  <si>
    <t xml:space="preserve">Код</t>
  </si>
  <si>
    <t xml:space="preserve">Назва програми</t>
  </si>
  <si>
    <t xml:space="preserve">Профінансовано на 01.01.2022р. (тис. грн.)</t>
  </si>
  <si>
    <t xml:space="preserve">Затверджено кошторисом на 2022 рік (тис. грн.)</t>
  </si>
  <si>
    <t xml:space="preserve">Профінансовано на 01.01.2023р. (тис. грн.)</t>
  </si>
  <si>
    <t xml:space="preserve">% використання від річного обсягу видатків                     (тис грн)</t>
  </si>
  <si>
    <t xml:space="preserve">Залишок невикористаних коштів на 01.01.2023р. (тис грн)</t>
  </si>
  <si>
    <t xml:space="preserve">Державний бюджет - 24 програми</t>
  </si>
  <si>
    <t xml:space="preserve">2501230</t>
  </si>
  <si>
    <t xml:space="preserve">Виплата пільг і житлових субсидій громадянам на оплату житлово-комунальних послуг, придбання твердого та рідкого пічного побутового палива і скрапленого газу у грошовій формі</t>
  </si>
  <si>
    <t xml:space="preserve">пільги</t>
  </si>
  <si>
    <t xml:space="preserve">на поштові відділення</t>
  </si>
  <si>
    <t xml:space="preserve">на банківські установи</t>
  </si>
  <si>
    <t xml:space="preserve">субсидії</t>
  </si>
  <si>
    <t xml:space="preserve">Разом витрати на ЖКП</t>
  </si>
  <si>
    <t xml:space="preserve">2501030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Разом витрати на допомоги, компенсації</t>
  </si>
  <si>
    <t xml:space="preserve">1501700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стали особами з інвалідністю внаслідок поранення, контузії, каліцтва або захворювання, одержаних під час участі в зазначеній операції</t>
  </si>
  <si>
    <t xml:space="preserve">2501190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із 21 листопада 2013 року по 21 лютого 2014 року та особам, які отримали тілесні ушкодження, побої, мордування під час участі в зазначених акціях</t>
  </si>
  <si>
    <t xml:space="preserve">2501060</t>
  </si>
  <si>
    <t xml:space="preserve">Підвищення кваліфікації фахівців із соціальної роботи та інших працівників системи соціального захисту</t>
  </si>
  <si>
    <t xml:space="preserve">2501290</t>
  </si>
  <si>
    <t xml:space="preserve">Забезпечення виконання рішень суду</t>
  </si>
  <si>
    <t xml:space="preserve">2501490</t>
  </si>
  <si>
    <t xml:space="preserve">Реалізація пілотного проекту "Розвиток соціальних послуг"</t>
  </si>
  <si>
    <t xml:space="preserve">2501510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2501520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ї коронавірусом SARS-CoV-2</t>
  </si>
  <si>
    <t xml:space="preserve">2501570</t>
  </si>
  <si>
    <t xml:space="preserve">Виплата матеріальної допомоги військовослужбовцям, звільненим з військової строкової служби</t>
  </si>
  <si>
    <t xml:space="preserve">1501040</t>
  </si>
  <si>
    <t xml:space="preserve"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, та членів їх сімей, членів сімей загиблих (померлих) таких осіб, виготовлення для них бланків посвідчень та нагрудних знаків</t>
  </si>
  <si>
    <t xml:space="preserve">2501180</t>
  </si>
  <si>
    <t xml:space="preserve">Виплата соціальних стипендій студентам (курсантам) закладів фахової передвищої та вищої освіти</t>
  </si>
  <si>
    <t xml:space="preserve">2501480</t>
  </si>
  <si>
    <t xml:space="preserve"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2501130</t>
  </si>
  <si>
    <t xml:space="preserve">Заходи із соціального захисту дітей, сімей, жінок та інших найбільш вразливих категорій населення</t>
  </si>
  <si>
    <t xml:space="preserve">2501150</t>
  </si>
  <si>
    <t xml:space="preserve">Щорічна разова грошова допомога ветеранам війни та жертвам нацистських переслідувань та соціальна допомога особам, які мають особливі та особливі трудові заслуги перед Батьківщиною</t>
  </si>
  <si>
    <t xml:space="preserve">2501160</t>
  </si>
  <si>
    <t xml:space="preserve">Довічні державні стипендії</t>
  </si>
  <si>
    <t xml:space="preserve">2501200</t>
  </si>
  <si>
    <t xml:space="preserve">Здійснення доплат за роботу у зоні відчуження, надання щорічної та додаткової відпусток, збереження заробітної плати у разі переведення на нижчеоплачувану роботу та у зв'язку з відселенням, громадянам, які постраждали внаслідок Чорнобильської катастрофи</t>
  </si>
  <si>
    <t xml:space="preserve">Виплата грошової компенсації на потерпілих дітей, які не харчуються в їдальнях навчальних закладів, а також за всі дні невідвідування ними навчальних закладів та забезпечення видатків на безоплатне харчування дітей, які постраждали внаслідок Чорнобильської катастрофи</t>
  </si>
  <si>
    <t xml:space="preserve">Виплата грошової компенсації за пільгове забезпечення продуктами харчування громадян, які постраждали внаслідок Чорнобильської катастрофи</t>
  </si>
  <si>
    <t xml:space="preserve">Виплата 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t>
  </si>
  <si>
    <t xml:space="preserve">Обслуговування банківських позик, наданих на пільгових умовах до 1999 року громадянам, які постраждали внаслідок Чорнобильської катастрофи</t>
  </si>
  <si>
    <t xml:space="preserve">Оплата санаторно-курортного лікування громадянам, віднесених до категорії 1 та дітей-інвалідів, інвалідність яких пов'язана  з Чорнобильською катастрофою та виплата грошової компенсації за  самостійне санаторно-курортне лікування</t>
  </si>
  <si>
    <t xml:space="preserve">Соціальний захист громадян, які постраждали внаслідок Чорнобильської катастрофи</t>
  </si>
  <si>
    <t xml:space="preserve">2507100</t>
  </si>
  <si>
    <t xml:space="preserve">Реабілітація дітей з інвалідністю</t>
  </si>
  <si>
    <t xml:space="preserve">2507030</t>
  </si>
  <si>
    <t xml:space="preserve">Заходи із соціальної, трудової та професійної реабілітації осіб з інвалідністю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70</t>
  </si>
  <si>
    <t xml:space="preserve">Субвенція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81921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Обласний бюджет - 17 програм</t>
  </si>
  <si>
    <t xml:space="preserve">081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7323</t>
  </si>
  <si>
    <t xml:space="preserve">Будівництво установ та закладів соціальної сфери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0818311</t>
  </si>
  <si>
    <t xml:space="preserve">Охорона та раціональне використання природних ресурсів</t>
  </si>
  <si>
    <t xml:space="preserve">Разом витрати на утримання будинків-інтернатів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8775</t>
  </si>
  <si>
    <t xml:space="preserve">Інші заходи за рахунок коштів резервного фонду місцевого бюджету</t>
  </si>
  <si>
    <t xml:space="preserve">Разом витрати на утримання установи</t>
  </si>
  <si>
    <t xml:space="preserve">0813241</t>
  </si>
  <si>
    <t xml:space="preserve">Обласна комунальна установа внутрішнього аудиту та фінансового контролю в галузі соціального захисту Полтавської обласної ради</t>
  </si>
  <si>
    <t xml:space="preserve">Полтавський обласний соціальний центр матері та дитини</t>
  </si>
  <si>
    <t xml:space="preserve">Разом витрати на утримання установ</t>
  </si>
  <si>
    <t xml:space="preserve">0813121</t>
  </si>
  <si>
    <t xml:space="preserve">Утримання та забезпечення діяльності центрів соціальних служб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770</t>
  </si>
  <si>
    <t xml:space="preserve">Інші субвенції з місцевого бюджету 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Встановлення телефонів особам з інвалідністю I і II груп</t>
  </si>
  <si>
    <t xml:space="preserve">Санаторно-курортне оздоровлення членів сімей загиблих ветеранів війни з числа учасників антитерористичної операції, загиблих воїнів – інтернаціоналістів, осіб, які загинули або померли внаслідок поранень, контузій чи інших ушкоджень здоров’я, одержаних під час участі у Революції Гідності, та учасників-добровольців антитерористичної операції</t>
  </si>
  <si>
    <t xml:space="preserve">Надання грошової допомоги на компенсацію вартості путівок санаторно-курортним закладам, розташованим на території Полтавської області, для санаторно-курортного лікування громадян, постраждалих внаслідок Чорнобильської катастрофи, віднесених до категорії 1</t>
  </si>
  <si>
    <t xml:space="preserve">Місцевий бюджет - 4 програм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05</t>
  </si>
  <si>
    <t xml:space="preserve">Надання реабілітаційних послуг особам з інвалідністю та дітям з інвалідністю 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Всього на виконанні - 45 програм</t>
  </si>
  <si>
    <t xml:space="preserve">№ з/п</t>
  </si>
  <si>
    <t xml:space="preserve">Профінансовано за 2021р.</t>
  </si>
  <si>
    <t xml:space="preserve">Затверджено на 2022 рік</t>
  </si>
  <si>
    <t xml:space="preserve">Профінансовано за 2022р.</t>
  </si>
  <si>
    <t xml:space="preserve">Державний бюджет - 24 програми, тис. грн.</t>
  </si>
  <si>
    <t xml:space="preserve">1</t>
  </si>
  <si>
    <t xml:space="preserve">2</t>
  </si>
  <si>
    <t xml:space="preserve">3</t>
  </si>
  <si>
    <t xml:space="preserve">Надання одноразової грошової допомоги членам сімей осіб, які загинули (померли) під час участі в антитерористичній операції та особам, які отримали інвалідність під час участі в зазначеній операції</t>
  </si>
  <si>
    <t xml:space="preserve">4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 та особам, які отримали тілесні ушкодження, побої, мордування під час участі в зазначених акціях</t>
  </si>
  <si>
    <t xml:space="preserve">5</t>
  </si>
  <si>
    <t xml:space="preserve">6</t>
  </si>
  <si>
    <t xml:space="preserve">7</t>
  </si>
  <si>
    <t xml:space="preserve">Виплата допомоги на дітей ФОП, які обрали спрощену систему оподаткування і належать до І та ІІ групи платників єдиного податку, за рахунок коштів, які виділені із фонду боротьби з гострою респіраторною хворобою COVID-19, спричиненої коронавірусом SARS-CoV-2</t>
  </si>
  <si>
    <t xml:space="preserve">8</t>
  </si>
  <si>
    <t xml:space="preserve">9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10</t>
  </si>
  <si>
    <t xml:space="preserve">Виплата соціальних стипендій студентам (курсантам) вищих навчальних закладів</t>
  </si>
  <si>
    <t xml:space="preserve">11</t>
  </si>
  <si>
    <t xml:space="preserve">Надання щомісячної адресної допомоги особам, які переміщуються з тимчасово окупованої території України та районів проведення АТО, для покриття витрат на проживання, в т.ч. ЖКП</t>
  </si>
  <si>
    <t xml:space="preserve">12</t>
  </si>
  <si>
    <t xml:space="preserve">13</t>
  </si>
  <si>
    <t xml:space="preserve">Щорічна разова грошова допомога ветеранам війни та жертвам нацистських переслідувань</t>
  </si>
  <si>
    <t xml:space="preserve">14</t>
  </si>
  <si>
    <t xml:space="preserve">Довічна державна стипендія</t>
  </si>
  <si>
    <t xml:space="preserve">15</t>
  </si>
  <si>
    <t xml:space="preserve">16</t>
  </si>
  <si>
    <t xml:space="preserve">17</t>
  </si>
  <si>
    <t xml:space="preserve">18</t>
  </si>
  <si>
    <t xml:space="preserve">Виплата грошової компенсації на придбання житла окремим пільговим категоріям громадян</t>
  </si>
  <si>
    <t xml:space="preserve">19</t>
  </si>
  <si>
    <t xml:space="preserve">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Обласний бюджет - 17 програм, тис. грн.</t>
  </si>
  <si>
    <t xml:space="preserve">20</t>
  </si>
  <si>
    <t xml:space="preserve">Утримання будинків-інтернатів (пансіонату) системи соціального захисту населення</t>
  </si>
  <si>
    <t xml:space="preserve">21</t>
  </si>
  <si>
    <t xml:space="preserve">Центр по нарахуванню та здійсненню соціальних виплат у Полтавській області</t>
  </si>
  <si>
    <t xml:space="preserve">22</t>
  </si>
  <si>
    <t xml:space="preserve">Комунальна установа «Обласна комунальна установа внутрішнього аудиту та фінансового контролю в галузі соціального захисту» Полтавської обласної ради</t>
  </si>
  <si>
    <t xml:space="preserve">23</t>
  </si>
  <si>
    <t xml:space="preserve">24</t>
  </si>
  <si>
    <t xml:space="preserve">Полтавський обласний центр соціальних служб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0</t>
  </si>
  <si>
    <t xml:space="preserve">31</t>
  </si>
  <si>
    <t xml:space="preserve">Місцевий бюджет - 4 програми, тис. грн.</t>
  </si>
  <si>
    <t xml:space="preserve">32</t>
  </si>
  <si>
    <t xml:space="preserve">Територіальні центри соціального обслуговування, центри надання соціальних послуг</t>
  </si>
  <si>
    <t xml:space="preserve">33</t>
  </si>
  <si>
    <t xml:space="preserve">34</t>
  </si>
  <si>
    <t xml:space="preserve">Надання реабілітаційних послуг особам з інвалідністю та дітям з інвалідністю</t>
  </si>
  <si>
    <t xml:space="preserve">35</t>
  </si>
  <si>
    <t xml:space="preserve">Всього на виконанні - 45 програм, тис. грн.</t>
  </si>
  <si>
    <r>
      <rPr>
        <sz val="8"/>
        <rFont val="Arial"/>
        <family val="2"/>
        <charset val="204"/>
      </rPr>
      <t xml:space="preserve">Сума нарахованої щомісячної адресної допомоги внутрішньо переміщеним особам - </t>
    </r>
    <r>
      <rPr>
        <b val="true"/>
        <i val="true"/>
        <sz val="10"/>
        <rFont val="Arial"/>
        <family val="2"/>
        <charset val="204"/>
      </rPr>
      <t xml:space="preserve">4 004 166,963 тис грн.</t>
    </r>
  </si>
  <si>
    <r>
      <rPr>
        <sz val="8"/>
        <rFont val="Arial"/>
        <family val="2"/>
        <charset val="204"/>
      </rPr>
      <t xml:space="preserve">Сума нарахованих пільг і житлових субсидій громадянам на оплату житлово-комунальних послуг, придбання твердого та рідкого пічного побутового палива і скрапленого газу у грошовій формі (вересень-грудень) - </t>
    </r>
    <r>
      <rPr>
        <b val="true"/>
        <i val="true"/>
        <sz val="10"/>
        <rFont val="Arial"/>
        <family val="2"/>
        <charset val="204"/>
      </rPr>
      <t xml:space="preserve">688 929,3 тис грн.</t>
    </r>
  </si>
  <si>
    <r>
      <rPr>
        <sz val="8"/>
        <rFont val="Arial"/>
        <family val="2"/>
        <charset val="204"/>
      </rPr>
      <t xml:space="preserve">Стан фінансування управлінь соціального захисту населення райдержадміністрацій, виконкомів міських, районних у містах рад - </t>
    </r>
    <r>
      <rPr>
        <b val="true"/>
        <i val="true"/>
        <sz val="10"/>
        <rFont val="Arial"/>
        <family val="2"/>
        <charset val="204"/>
      </rPr>
      <t xml:space="preserve">195 341,3 тис грн.</t>
    </r>
  </si>
  <si>
    <r>
      <rPr>
        <sz val="8"/>
        <rFont val="Arial"/>
        <family val="2"/>
        <charset val="204"/>
      </rPr>
      <t xml:space="preserve">Разом обсяги фінансування програм по галузі "Соціальний захист та соціальне забезпечення" за 2022 рік склали </t>
    </r>
    <r>
      <rPr>
        <b val="true"/>
        <i val="true"/>
        <sz val="10"/>
        <rFont val="Arial"/>
        <family val="2"/>
        <charset val="204"/>
      </rPr>
      <t xml:space="preserve">9 391 003,5 тис грн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.00%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8"/>
    <col collapsed="false" customWidth="true" hidden="false" outlineLevel="0" max="3" min="3" style="1" width="7.7"/>
    <col collapsed="false" customWidth="true" hidden="false" outlineLevel="0" max="9" min="4" style="1" width="10.71"/>
    <col collapsed="false" customWidth="false" hidden="false" outlineLevel="0" max="257" min="10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65.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 t="s">
        <v>5</v>
      </c>
      <c r="H2" s="5" t="s">
        <v>6</v>
      </c>
      <c r="I2" s="5" t="s">
        <v>7</v>
      </c>
    </row>
    <row r="3" s="10" customFormat="true" ht="30" hidden="false" customHeight="true" outlineLevel="0" collapsed="false">
      <c r="A3" s="7" t="s">
        <v>8</v>
      </c>
      <c r="B3" s="7"/>
      <c r="C3" s="7"/>
      <c r="D3" s="7"/>
      <c r="E3" s="8" t="n">
        <f aca="false">SUM(E4:E7,E9:E10,E12:E31,E33:E39)</f>
        <v>4144972.9</v>
      </c>
      <c r="F3" s="8" t="n">
        <f aca="false">SUM(F4:F7,F9:F10,F12:F31,F33:F39)</f>
        <v>3458160</v>
      </c>
      <c r="G3" s="8" t="n">
        <f aca="false">SUM(G4:G7,G9:G10,G12:G31,G33:G39)</f>
        <v>3456238.7</v>
      </c>
      <c r="H3" s="9" t="n">
        <f aca="false">G3/F3</f>
        <v>0.999444415527333</v>
      </c>
      <c r="I3" s="8" t="n">
        <f aca="false">F3-G3</f>
        <v>1921.29999999981</v>
      </c>
    </row>
    <row r="4" s="18" customFormat="true" ht="25.5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n">
        <v>13049.4</v>
      </c>
      <c r="F4" s="15" t="n">
        <v>7279.1</v>
      </c>
      <c r="G4" s="15" t="n">
        <v>7279.1</v>
      </c>
      <c r="H4" s="16" t="n">
        <f aca="false">G4/F4</f>
        <v>1</v>
      </c>
      <c r="I4" s="17" t="n">
        <f aca="false">F4-G4</f>
        <v>0</v>
      </c>
    </row>
    <row r="5" s="18" customFormat="true" ht="25.5" hidden="false" customHeight="true" outlineLevel="0" collapsed="false">
      <c r="A5" s="11"/>
      <c r="B5" s="12"/>
      <c r="C5" s="13"/>
      <c r="D5" s="14" t="s">
        <v>13</v>
      </c>
      <c r="E5" s="15" t="n">
        <v>255913.2</v>
      </c>
      <c r="F5" s="15" t="n">
        <v>186070.1</v>
      </c>
      <c r="G5" s="15" t="n">
        <v>186070.1</v>
      </c>
      <c r="H5" s="16" t="n">
        <f aca="false">G5/F5</f>
        <v>1</v>
      </c>
      <c r="I5" s="17" t="n">
        <f aca="false">F5-G5</f>
        <v>0</v>
      </c>
    </row>
    <row r="6" s="18" customFormat="true" ht="25.5" hidden="false" customHeight="true" outlineLevel="0" collapsed="false">
      <c r="A6" s="11"/>
      <c r="B6" s="12"/>
      <c r="C6" s="13" t="s">
        <v>14</v>
      </c>
      <c r="D6" s="14" t="s">
        <v>12</v>
      </c>
      <c r="E6" s="15" t="n">
        <v>665114.4</v>
      </c>
      <c r="F6" s="15" t="n">
        <v>322048.8</v>
      </c>
      <c r="G6" s="15" t="n">
        <v>322048.8</v>
      </c>
      <c r="H6" s="16" t="n">
        <f aca="false">G6/F6</f>
        <v>1</v>
      </c>
      <c r="I6" s="17" t="n">
        <f aca="false">F6-G6</f>
        <v>0</v>
      </c>
    </row>
    <row r="7" s="18" customFormat="true" ht="25.5" hidden="false" customHeight="true" outlineLevel="0" collapsed="false">
      <c r="A7" s="11"/>
      <c r="B7" s="12"/>
      <c r="C7" s="13"/>
      <c r="D7" s="14" t="s">
        <v>13</v>
      </c>
      <c r="E7" s="15" t="n">
        <v>966550.9</v>
      </c>
      <c r="F7" s="15" t="n">
        <v>704525.8</v>
      </c>
      <c r="G7" s="15" t="n">
        <v>704525.8</v>
      </c>
      <c r="H7" s="16" t="n">
        <f aca="false">G7/F7</f>
        <v>1</v>
      </c>
      <c r="I7" s="17" t="n">
        <f aca="false">F7-G7</f>
        <v>0</v>
      </c>
    </row>
    <row r="8" s="3" customFormat="true" ht="25.5" hidden="false" customHeight="true" outlineLevel="0" collapsed="false">
      <c r="A8" s="19" t="s">
        <v>15</v>
      </c>
      <c r="B8" s="19"/>
      <c r="C8" s="19"/>
      <c r="D8" s="19"/>
      <c r="E8" s="8" t="n">
        <f aca="false">SUM(E4:E7)</f>
        <v>1900627.9</v>
      </c>
      <c r="F8" s="8" t="n">
        <f aca="false">SUM(F4:F7)</f>
        <v>1219923.8</v>
      </c>
      <c r="G8" s="8" t="n">
        <f aca="false">SUM(G4:G7)</f>
        <v>1219923.8</v>
      </c>
      <c r="H8" s="9" t="n">
        <f aca="false">G8/F8</f>
        <v>1</v>
      </c>
      <c r="I8" s="8" t="n">
        <f aca="false">F8-G8</f>
        <v>0</v>
      </c>
    </row>
    <row r="9" s="18" customFormat="true" ht="25.5" hidden="false" customHeight="true" outlineLevel="0" collapsed="false">
      <c r="A9" s="11" t="s">
        <v>16</v>
      </c>
      <c r="B9" s="12" t="s">
        <v>17</v>
      </c>
      <c r="C9" s="12"/>
      <c r="D9" s="14" t="s">
        <v>12</v>
      </c>
      <c r="E9" s="15" t="n">
        <v>165859</v>
      </c>
      <c r="F9" s="15" t="n">
        <v>159083.9</v>
      </c>
      <c r="G9" s="15" t="n">
        <v>159083.9</v>
      </c>
      <c r="H9" s="16" t="n">
        <f aca="false">G9/F9</f>
        <v>1</v>
      </c>
      <c r="I9" s="17" t="n">
        <f aca="false">F9-G9</f>
        <v>0</v>
      </c>
    </row>
    <row r="10" s="18" customFormat="true" ht="25.5" hidden="false" customHeight="true" outlineLevel="0" collapsed="false">
      <c r="A10" s="11"/>
      <c r="B10" s="12"/>
      <c r="C10" s="12"/>
      <c r="D10" s="14" t="s">
        <v>13</v>
      </c>
      <c r="E10" s="15" t="n">
        <v>1767696.2</v>
      </c>
      <c r="F10" s="15" t="n">
        <v>1925774.2</v>
      </c>
      <c r="G10" s="15" t="n">
        <v>1925774.2</v>
      </c>
      <c r="H10" s="16" t="n">
        <f aca="false">G10/F10</f>
        <v>1</v>
      </c>
      <c r="I10" s="17" t="n">
        <f aca="false">F10-G10</f>
        <v>0</v>
      </c>
    </row>
    <row r="11" s="3" customFormat="true" ht="25.5" hidden="false" customHeight="true" outlineLevel="0" collapsed="false">
      <c r="A11" s="19" t="s">
        <v>18</v>
      </c>
      <c r="B11" s="19"/>
      <c r="C11" s="19"/>
      <c r="D11" s="19"/>
      <c r="E11" s="8" t="n">
        <f aca="false">SUM(E9:E10)</f>
        <v>1933555.2</v>
      </c>
      <c r="F11" s="8" t="n">
        <f aca="false">SUM(F9:F10)</f>
        <v>2084858.1</v>
      </c>
      <c r="G11" s="8" t="n">
        <f aca="false">SUM(G9:G10)</f>
        <v>2084858.1</v>
      </c>
      <c r="H11" s="9" t="n">
        <f aca="false">G11/F11</f>
        <v>1</v>
      </c>
      <c r="I11" s="8" t="n">
        <f aca="false">F11-G11</f>
        <v>0</v>
      </c>
    </row>
    <row r="12" customFormat="false" ht="56.25" hidden="false" customHeight="true" outlineLevel="0" collapsed="false">
      <c r="A12" s="20" t="s">
        <v>19</v>
      </c>
      <c r="B12" s="21" t="s">
        <v>20</v>
      </c>
      <c r="C12" s="21"/>
      <c r="D12" s="21"/>
      <c r="E12" s="15" t="n">
        <v>3049.1</v>
      </c>
      <c r="F12" s="15" t="n">
        <v>6130.6</v>
      </c>
      <c r="G12" s="15" t="n">
        <v>6130.6</v>
      </c>
      <c r="H12" s="16" t="n">
        <f aca="false">G12/F12</f>
        <v>1</v>
      </c>
      <c r="I12" s="17" t="n">
        <f aca="false">F12-G12</f>
        <v>0</v>
      </c>
    </row>
    <row r="13" customFormat="false" ht="67.5" hidden="false" customHeight="true" outlineLevel="0" collapsed="false">
      <c r="A13" s="20" t="s">
        <v>21</v>
      </c>
      <c r="B13" s="21" t="s">
        <v>22</v>
      </c>
      <c r="C13" s="21"/>
      <c r="D13" s="21"/>
      <c r="E13" s="15" t="n">
        <v>200</v>
      </c>
      <c r="F13" s="15"/>
      <c r="G13" s="15"/>
      <c r="H13" s="16"/>
      <c r="I13" s="17" t="n">
        <f aca="false">F13-G13</f>
        <v>0</v>
      </c>
    </row>
    <row r="14" customFormat="false" ht="22.5" hidden="false" customHeight="true" outlineLevel="0" collapsed="false">
      <c r="A14" s="20" t="s">
        <v>23</v>
      </c>
      <c r="B14" s="21" t="s">
        <v>24</v>
      </c>
      <c r="C14" s="21"/>
      <c r="D14" s="21"/>
      <c r="E14" s="15" t="n">
        <v>34.3</v>
      </c>
      <c r="F14" s="15" t="n">
        <v>30.8</v>
      </c>
      <c r="G14" s="15"/>
      <c r="H14" s="16" t="n">
        <f aca="false">G14/F14</f>
        <v>0</v>
      </c>
      <c r="I14" s="17" t="n">
        <f aca="false">F14-G14</f>
        <v>30.8</v>
      </c>
    </row>
    <row r="15" customFormat="false" ht="15.75" hidden="false" customHeight="true" outlineLevel="0" collapsed="false">
      <c r="A15" s="20" t="s">
        <v>25</v>
      </c>
      <c r="B15" s="21" t="s">
        <v>26</v>
      </c>
      <c r="C15" s="21"/>
      <c r="D15" s="21"/>
      <c r="E15" s="15" t="n">
        <v>8765</v>
      </c>
      <c r="F15" s="15" t="n">
        <v>2375.5</v>
      </c>
      <c r="G15" s="15" t="n">
        <v>2375.5</v>
      </c>
      <c r="H15" s="16" t="n">
        <f aca="false">G15/F15</f>
        <v>1</v>
      </c>
      <c r="I15" s="17" t="n">
        <f aca="false">F15-G15</f>
        <v>0</v>
      </c>
    </row>
    <row r="16" customFormat="false" ht="15.75" hidden="false" customHeight="true" outlineLevel="0" collapsed="false">
      <c r="A16" s="20" t="s">
        <v>27</v>
      </c>
      <c r="B16" s="21" t="s">
        <v>28</v>
      </c>
      <c r="C16" s="21"/>
      <c r="D16" s="21"/>
      <c r="E16" s="15" t="n">
        <v>929.3</v>
      </c>
      <c r="F16" s="15"/>
      <c r="G16" s="15"/>
      <c r="H16" s="16"/>
      <c r="I16" s="17" t="n">
        <f aca="false">F16-G16</f>
        <v>0</v>
      </c>
    </row>
    <row r="17" customFormat="false" ht="33.75" hidden="false" customHeight="true" outlineLevel="0" collapsed="false">
      <c r="A17" s="20" t="s">
        <v>29</v>
      </c>
      <c r="B17" s="21" t="s">
        <v>30</v>
      </c>
      <c r="C17" s="21"/>
      <c r="D17" s="21"/>
      <c r="E17" s="15" t="n">
        <v>0</v>
      </c>
      <c r="F17" s="15"/>
      <c r="G17" s="15"/>
      <c r="H17" s="16"/>
      <c r="I17" s="17" t="n">
        <f aca="false">F17-G17</f>
        <v>0</v>
      </c>
    </row>
    <row r="18" customFormat="false" ht="67.5" hidden="false" customHeight="true" outlineLevel="0" collapsed="false">
      <c r="A18" s="20" t="s">
        <v>31</v>
      </c>
      <c r="B18" s="21" t="s">
        <v>32</v>
      </c>
      <c r="C18" s="21"/>
      <c r="D18" s="21"/>
      <c r="E18" s="15" t="n">
        <v>0</v>
      </c>
      <c r="F18" s="15"/>
      <c r="G18" s="15"/>
      <c r="H18" s="16"/>
      <c r="I18" s="17" t="n">
        <f aca="false">F18-G18</f>
        <v>0</v>
      </c>
    </row>
    <row r="19" customFormat="false" ht="22.5" hidden="false" customHeight="true" outlineLevel="0" collapsed="false">
      <c r="A19" s="20" t="s">
        <v>33</v>
      </c>
      <c r="B19" s="21" t="s">
        <v>34</v>
      </c>
      <c r="C19" s="21"/>
      <c r="D19" s="21"/>
      <c r="E19" s="15" t="n">
        <v>2463.6</v>
      </c>
      <c r="F19" s="15" t="n">
        <v>1375.9</v>
      </c>
      <c r="G19" s="15" t="n">
        <v>1375.9</v>
      </c>
      <c r="H19" s="16" t="n">
        <f aca="false">G19/F19</f>
        <v>1</v>
      </c>
      <c r="I19" s="17" t="n">
        <f aca="false">F19-G19</f>
        <v>0</v>
      </c>
    </row>
    <row r="20" customFormat="false" ht="112.5" hidden="false" customHeight="true" outlineLevel="0" collapsed="false">
      <c r="A20" s="20" t="s">
        <v>35</v>
      </c>
      <c r="B20" s="21" t="s">
        <v>36</v>
      </c>
      <c r="C20" s="21"/>
      <c r="D20" s="21"/>
      <c r="E20" s="15" t="n">
        <v>7966.1</v>
      </c>
      <c r="F20" s="15" t="n">
        <v>1859.2</v>
      </c>
      <c r="G20" s="15" t="n">
        <v>1383.5</v>
      </c>
      <c r="H20" s="16" t="n">
        <f aca="false">G20/F20</f>
        <v>0.744137263339071</v>
      </c>
      <c r="I20" s="17" t="n">
        <f aca="false">F20-G20</f>
        <v>475.7</v>
      </c>
    </row>
    <row r="21" customFormat="false" ht="22.5" hidden="false" customHeight="true" outlineLevel="0" collapsed="false">
      <c r="A21" s="20" t="s">
        <v>37</v>
      </c>
      <c r="B21" s="21" t="s">
        <v>38</v>
      </c>
      <c r="C21" s="21"/>
      <c r="D21" s="21"/>
      <c r="E21" s="15" t="n">
        <v>29554.9</v>
      </c>
      <c r="F21" s="15" t="n">
        <v>39701.5</v>
      </c>
      <c r="G21" s="15" t="n">
        <v>39701.5</v>
      </c>
      <c r="H21" s="16" t="n">
        <f aca="false">G21/F21</f>
        <v>1</v>
      </c>
      <c r="I21" s="17" t="n">
        <f aca="false">F21-G21</f>
        <v>0</v>
      </c>
    </row>
    <row r="22" customFormat="false" ht="33.75" hidden="false" customHeight="true" outlineLevel="0" collapsed="false">
      <c r="A22" s="20" t="s">
        <v>39</v>
      </c>
      <c r="B22" s="22" t="s">
        <v>40</v>
      </c>
      <c r="C22" s="22"/>
      <c r="D22" s="22"/>
      <c r="E22" s="15" t="n">
        <v>82767.5</v>
      </c>
      <c r="F22" s="15" t="n">
        <v>19975.4</v>
      </c>
      <c r="G22" s="15" t="n">
        <v>19960.2</v>
      </c>
      <c r="H22" s="16" t="n">
        <f aca="false">G22/F22</f>
        <v>0.99923906404878</v>
      </c>
      <c r="I22" s="17" t="n">
        <f aca="false">F22-G22</f>
        <v>15.2000000000007</v>
      </c>
    </row>
    <row r="23" customFormat="false" ht="22.5" hidden="false" customHeight="true" outlineLevel="0" collapsed="false">
      <c r="A23" s="20" t="s">
        <v>41</v>
      </c>
      <c r="B23" s="21" t="s">
        <v>42</v>
      </c>
      <c r="C23" s="21"/>
      <c r="D23" s="21"/>
      <c r="E23" s="15" t="n">
        <v>1618.1</v>
      </c>
      <c r="F23" s="15" t="n">
        <v>522.9</v>
      </c>
      <c r="G23" s="15" t="n">
        <v>517.5</v>
      </c>
      <c r="H23" s="16" t="n">
        <f aca="false">G23/F23</f>
        <v>0.989672977624785</v>
      </c>
      <c r="I23" s="17" t="n">
        <f aca="false">F23-G23</f>
        <v>5.39999999999998</v>
      </c>
    </row>
    <row r="24" customFormat="false" ht="45" hidden="false" customHeight="true" outlineLevel="0" collapsed="false">
      <c r="A24" s="20" t="s">
        <v>43</v>
      </c>
      <c r="B24" s="21" t="s">
        <v>44</v>
      </c>
      <c r="C24" s="21"/>
      <c r="D24" s="21"/>
      <c r="E24" s="15" t="n">
        <v>61093.1</v>
      </c>
      <c r="F24" s="15" t="n">
        <v>18711.9</v>
      </c>
      <c r="G24" s="15" t="n">
        <v>18707.8</v>
      </c>
      <c r="H24" s="16" t="n">
        <f aca="false">G24/F24</f>
        <v>0.999780888097948</v>
      </c>
      <c r="I24" s="17" t="n">
        <f aca="false">F24-G24</f>
        <v>4.10000000000218</v>
      </c>
    </row>
    <row r="25" customFormat="false" ht="15" hidden="false" customHeight="true" outlineLevel="0" collapsed="false">
      <c r="A25" s="20" t="s">
        <v>45</v>
      </c>
      <c r="B25" s="21" t="s">
        <v>46</v>
      </c>
      <c r="C25" s="21"/>
      <c r="D25" s="21"/>
      <c r="E25" s="15" t="n">
        <v>122.1</v>
      </c>
      <c r="F25" s="15" t="n">
        <v>107.5</v>
      </c>
      <c r="G25" s="15" t="n">
        <v>107.5</v>
      </c>
      <c r="H25" s="16" t="n">
        <f aca="false">G25/F25</f>
        <v>1</v>
      </c>
      <c r="I25" s="17" t="n">
        <f aca="false">F25-G25</f>
        <v>0</v>
      </c>
    </row>
    <row r="26" customFormat="false" ht="56.25" hidden="false" customHeight="true" outlineLevel="0" collapsed="false">
      <c r="A26" s="20" t="s">
        <v>47</v>
      </c>
      <c r="B26" s="21" t="s">
        <v>48</v>
      </c>
      <c r="C26" s="21"/>
      <c r="D26" s="21"/>
      <c r="E26" s="15" t="n">
        <v>10134.9</v>
      </c>
      <c r="F26" s="15" t="n">
        <v>10680.4</v>
      </c>
      <c r="G26" s="15" t="n">
        <v>10328.5</v>
      </c>
      <c r="H26" s="16" t="n">
        <f aca="false">G26/F26</f>
        <v>0.967051795812891</v>
      </c>
      <c r="I26" s="17" t="n">
        <f aca="false">F26-G26</f>
        <v>351.9</v>
      </c>
    </row>
    <row r="27" customFormat="false" ht="56.25" hidden="false" customHeight="true" outlineLevel="0" collapsed="false">
      <c r="A27" s="20"/>
      <c r="B27" s="21" t="s">
        <v>49</v>
      </c>
      <c r="C27" s="21"/>
      <c r="D27" s="21"/>
      <c r="E27" s="15" t="n">
        <v>20.9</v>
      </c>
      <c r="F27" s="15" t="n">
        <v>5.9</v>
      </c>
      <c r="G27" s="15" t="n">
        <v>5.9</v>
      </c>
      <c r="H27" s="16" t="n">
        <f aca="false">G27/F27</f>
        <v>1</v>
      </c>
      <c r="I27" s="17" t="n">
        <f aca="false">F27-G27</f>
        <v>0</v>
      </c>
    </row>
    <row r="28" customFormat="false" ht="33.75" hidden="false" customHeight="true" outlineLevel="0" collapsed="false">
      <c r="A28" s="20"/>
      <c r="B28" s="21" t="s">
        <v>50</v>
      </c>
      <c r="C28" s="21"/>
      <c r="D28" s="21"/>
      <c r="E28" s="15" t="n">
        <v>32775.7</v>
      </c>
      <c r="F28" s="15" t="n">
        <v>36183.6</v>
      </c>
      <c r="G28" s="15" t="n">
        <v>36113.6</v>
      </c>
      <c r="H28" s="16" t="n">
        <f aca="false">G28/F28</f>
        <v>0.998065421903846</v>
      </c>
      <c r="I28" s="17" t="n">
        <f aca="false">F28-G28</f>
        <v>70</v>
      </c>
    </row>
    <row r="29" customFormat="false" ht="45" hidden="false" customHeight="true" outlineLevel="0" collapsed="false">
      <c r="A29" s="20"/>
      <c r="B29" s="21" t="s">
        <v>51</v>
      </c>
      <c r="C29" s="21"/>
      <c r="D29" s="21"/>
      <c r="E29" s="15" t="n">
        <v>2904.7</v>
      </c>
      <c r="F29" s="15" t="n">
        <v>2424.3</v>
      </c>
      <c r="G29" s="15" t="n">
        <v>1954.5</v>
      </c>
      <c r="H29" s="16" t="n">
        <f aca="false">G29/F29</f>
        <v>0.806212102462567</v>
      </c>
      <c r="I29" s="17" t="n">
        <f aca="false">F29-G29</f>
        <v>469.8</v>
      </c>
    </row>
    <row r="30" customFormat="false" ht="33.75" hidden="false" customHeight="true" outlineLevel="0" collapsed="false">
      <c r="A30" s="20"/>
      <c r="B30" s="21" t="s">
        <v>52</v>
      </c>
      <c r="C30" s="21"/>
      <c r="D30" s="21"/>
      <c r="E30" s="15" t="n">
        <v>0.3</v>
      </c>
      <c r="F30" s="15" t="n">
        <v>0.2</v>
      </c>
      <c r="G30" s="15" t="n">
        <v>0.2</v>
      </c>
      <c r="H30" s="16" t="n">
        <f aca="false">G30/F30</f>
        <v>1</v>
      </c>
      <c r="I30" s="17" t="n">
        <f aca="false">F30-G30</f>
        <v>0</v>
      </c>
    </row>
    <row r="31" customFormat="false" ht="56.25" hidden="false" customHeight="true" outlineLevel="0" collapsed="false">
      <c r="A31" s="20"/>
      <c r="B31" s="21" t="s">
        <v>53</v>
      </c>
      <c r="C31" s="21"/>
      <c r="D31" s="21"/>
      <c r="E31" s="15" t="n">
        <v>8503.5</v>
      </c>
      <c r="F31" s="15" t="n">
        <v>6049.6</v>
      </c>
      <c r="G31" s="15" t="n">
        <v>5863.6</v>
      </c>
      <c r="H31" s="16" t="n">
        <f aca="false">G31/F31</f>
        <v>0.969254165564666</v>
      </c>
      <c r="I31" s="17" t="n">
        <f aca="false">F31-G31</f>
        <v>186</v>
      </c>
    </row>
    <row r="32" s="3" customFormat="true" ht="50.25" hidden="false" customHeight="true" outlineLevel="0" collapsed="false">
      <c r="A32" s="23" t="n">
        <v>2501200</v>
      </c>
      <c r="B32" s="24" t="s">
        <v>54</v>
      </c>
      <c r="C32" s="24"/>
      <c r="D32" s="24"/>
      <c r="E32" s="8" t="n">
        <f aca="false">SUM(E26:E31)</f>
        <v>54340</v>
      </c>
      <c r="F32" s="8" t="n">
        <f aca="false">SUM(F26:F31)</f>
        <v>55344</v>
      </c>
      <c r="G32" s="8" t="n">
        <f aca="false">SUM(G26:G31)</f>
        <v>54266.3</v>
      </c>
      <c r="H32" s="9" t="n">
        <f aca="false">G32/F32</f>
        <v>0.980527247759468</v>
      </c>
      <c r="I32" s="8" t="n">
        <f aca="false">F32-G32</f>
        <v>1077.7</v>
      </c>
    </row>
    <row r="33" customFormat="false" ht="15.75" hidden="false" customHeight="true" outlineLevel="0" collapsed="false">
      <c r="A33" s="20" t="s">
        <v>55</v>
      </c>
      <c r="B33" s="25" t="s">
        <v>56</v>
      </c>
      <c r="C33" s="25"/>
      <c r="D33" s="25"/>
      <c r="E33" s="15" t="n">
        <v>5629.8</v>
      </c>
      <c r="F33" s="15" t="n">
        <v>3075.3</v>
      </c>
      <c r="G33" s="15" t="n">
        <v>3075.3</v>
      </c>
      <c r="H33" s="16" t="n">
        <f aca="false">G33/F33</f>
        <v>1</v>
      </c>
      <c r="I33" s="17" t="n">
        <f aca="false">F33-G33</f>
        <v>0</v>
      </c>
    </row>
    <row r="34" customFormat="false" ht="22.5" hidden="false" customHeight="true" outlineLevel="0" collapsed="false">
      <c r="A34" s="20" t="s">
        <v>57</v>
      </c>
      <c r="B34" s="25" t="s">
        <v>58</v>
      </c>
      <c r="C34" s="25"/>
      <c r="D34" s="25"/>
      <c r="E34" s="15" t="n">
        <v>5984.8</v>
      </c>
      <c r="F34" s="15" t="n">
        <v>3892.8</v>
      </c>
      <c r="G34" s="15" t="n">
        <v>3855.2</v>
      </c>
      <c r="H34" s="16" t="n">
        <f aca="false">G34/F34</f>
        <v>0.990341142622277</v>
      </c>
      <c r="I34" s="17" t="n">
        <f aca="false">F34-G34</f>
        <v>37.6000000000004</v>
      </c>
    </row>
    <row r="35" customFormat="false" ht="168.75" hidden="false" customHeight="true" outlineLevel="0" collapsed="false">
      <c r="A35" s="11" t="s">
        <v>59</v>
      </c>
      <c r="B35" s="26" t="s">
        <v>60</v>
      </c>
      <c r="C35" s="26"/>
      <c r="D35" s="26"/>
      <c r="E35" s="15" t="n">
        <v>9094.3</v>
      </c>
      <c r="F35" s="15"/>
      <c r="G35" s="15"/>
      <c r="H35" s="16"/>
      <c r="I35" s="17" t="n">
        <f aca="false">F35-G35</f>
        <v>0</v>
      </c>
    </row>
    <row r="36" customFormat="false" ht="213.75" hidden="false" customHeight="true" outlineLevel="0" collapsed="false">
      <c r="A36" s="11" t="s">
        <v>61</v>
      </c>
      <c r="B36" s="26" t="s">
        <v>62</v>
      </c>
      <c r="C36" s="26"/>
      <c r="D36" s="26"/>
      <c r="E36" s="15" t="n">
        <v>4082.9</v>
      </c>
      <c r="F36" s="15"/>
      <c r="G36" s="15"/>
      <c r="H36" s="16"/>
      <c r="I36" s="17" t="n">
        <f aca="false">F36-G36</f>
        <v>0</v>
      </c>
    </row>
    <row r="37" customFormat="false" ht="146.25" hidden="false" customHeight="true" outlineLevel="0" collapsed="false">
      <c r="A37" s="11" t="s">
        <v>63</v>
      </c>
      <c r="B37" s="26" t="s">
        <v>64</v>
      </c>
      <c r="C37" s="26"/>
      <c r="D37" s="26"/>
      <c r="E37" s="15" t="n">
        <v>814.8</v>
      </c>
      <c r="F37" s="15"/>
      <c r="G37" s="15"/>
      <c r="H37" s="16"/>
      <c r="I37" s="17" t="n">
        <f aca="false">F37-G37</f>
        <v>0</v>
      </c>
    </row>
    <row r="38" customFormat="false" ht="78.75" hidden="false" customHeight="true" outlineLevel="0" collapsed="false">
      <c r="A38" s="11" t="s">
        <v>65</v>
      </c>
      <c r="B38" s="26" t="s">
        <v>66</v>
      </c>
      <c r="C38" s="26"/>
      <c r="D38" s="26"/>
      <c r="E38" s="15" t="n">
        <v>24047</v>
      </c>
      <c r="F38" s="15" t="n">
        <f aca="false">26685-25556-854.2</f>
        <v>274.8</v>
      </c>
      <c r="G38" s="15"/>
      <c r="H38" s="16" t="n">
        <f aca="false">G38/F38</f>
        <v>0</v>
      </c>
      <c r="I38" s="17" t="n">
        <f aca="false">F38-G38</f>
        <v>274.8</v>
      </c>
    </row>
    <row r="39" customFormat="false" ht="45" hidden="false" customHeight="true" outlineLevel="0" collapsed="false">
      <c r="A39" s="11" t="s">
        <v>67</v>
      </c>
      <c r="B39" s="26" t="s">
        <v>68</v>
      </c>
      <c r="C39" s="26"/>
      <c r="D39" s="26"/>
      <c r="E39" s="15" t="n">
        <v>8233.1</v>
      </c>
      <c r="F39" s="15"/>
      <c r="G39" s="15"/>
      <c r="H39" s="16"/>
      <c r="I39" s="17" t="n">
        <f aca="false">F39-G39</f>
        <v>0</v>
      </c>
    </row>
    <row r="40" s="10" customFormat="true" ht="30" hidden="false" customHeight="true" outlineLevel="0" collapsed="false">
      <c r="A40" s="7" t="s">
        <v>69</v>
      </c>
      <c r="B40" s="7"/>
      <c r="C40" s="7"/>
      <c r="D40" s="7"/>
      <c r="E40" s="8" t="n">
        <f aca="false">SUM(E41:E46,E48:E49,E51:E52,E54:E60,E62:E66)</f>
        <v>387370.2</v>
      </c>
      <c r="F40" s="8" t="n">
        <f aca="false">SUM(F41:F46,F48:F49,F51:F52,F54:F60,F62:F66)</f>
        <v>494095.3</v>
      </c>
      <c r="G40" s="8" t="n">
        <f aca="false">SUM(G41:G46,G48:G49,G51:G52,G54:G60,G62:G66)</f>
        <v>454765.4</v>
      </c>
      <c r="H40" s="9" t="n">
        <f aca="false">G40/F40</f>
        <v>0.920400173812623</v>
      </c>
      <c r="I40" s="8" t="n">
        <f aca="false">F40-G40</f>
        <v>39329.9</v>
      </c>
    </row>
    <row r="41" s="28" customFormat="true" ht="33.75" hidden="false" customHeight="true" outlineLevel="0" collapsed="false">
      <c r="A41" s="11" t="s">
        <v>70</v>
      </c>
      <c r="B41" s="27" t="s">
        <v>71</v>
      </c>
      <c r="C41" s="27"/>
      <c r="D41" s="27"/>
      <c r="E41" s="15" t="n">
        <v>46757.4</v>
      </c>
      <c r="F41" s="15" t="n">
        <v>51196.2</v>
      </c>
      <c r="G41" s="15" t="n">
        <v>51145</v>
      </c>
      <c r="H41" s="16" t="n">
        <f aca="false">G41/F41</f>
        <v>0.998999925775741</v>
      </c>
      <c r="I41" s="17" t="n">
        <f aca="false">F41-G41</f>
        <v>51.1999999999971</v>
      </c>
    </row>
    <row r="42" s="28" customFormat="true" ht="56.25" hidden="false" customHeight="true" outlineLevel="0" collapsed="false">
      <c r="A42" s="11" t="s">
        <v>72</v>
      </c>
      <c r="B42" s="27" t="s">
        <v>73</v>
      </c>
      <c r="C42" s="27"/>
      <c r="D42" s="27"/>
      <c r="E42" s="15" t="n">
        <v>259081</v>
      </c>
      <c r="F42" s="15" t="n">
        <v>296398</v>
      </c>
      <c r="G42" s="15" t="n">
        <v>292578.4</v>
      </c>
      <c r="H42" s="16" t="n">
        <f aca="false">G42/F42</f>
        <v>0.987113273368916</v>
      </c>
      <c r="I42" s="17" t="n">
        <f aca="false">F42-G42</f>
        <v>3819.59999999998</v>
      </c>
    </row>
    <row r="43" s="28" customFormat="true" ht="45" hidden="false" customHeight="true" outlineLevel="0" collapsed="false">
      <c r="A43" s="11" t="s">
        <v>74</v>
      </c>
      <c r="B43" s="27" t="s">
        <v>75</v>
      </c>
      <c r="C43" s="27"/>
      <c r="D43" s="27"/>
      <c r="E43" s="15" t="n">
        <v>252</v>
      </c>
      <c r="F43" s="15"/>
      <c r="G43" s="15"/>
      <c r="H43" s="16"/>
      <c r="I43" s="17" t="n">
        <f aca="false">F43-G43</f>
        <v>0</v>
      </c>
    </row>
    <row r="44" s="28" customFormat="true" ht="15.75" hidden="false" customHeight="true" outlineLevel="0" collapsed="false">
      <c r="A44" s="11" t="s">
        <v>76</v>
      </c>
      <c r="B44" s="27" t="s">
        <v>77</v>
      </c>
      <c r="C44" s="27"/>
      <c r="D44" s="27"/>
      <c r="E44" s="15" t="n">
        <v>294.3</v>
      </c>
      <c r="F44" s="15" t="n">
        <v>1540</v>
      </c>
      <c r="G44" s="15" t="n">
        <v>1531.9</v>
      </c>
      <c r="H44" s="16" t="n">
        <f aca="false">G44/F44</f>
        <v>0.99474025974026</v>
      </c>
      <c r="I44" s="17" t="n">
        <f aca="false">F44-G44</f>
        <v>8.09999999999991</v>
      </c>
    </row>
    <row r="45" s="28" customFormat="true" ht="45" hidden="false" customHeight="true" outlineLevel="0" collapsed="false">
      <c r="A45" s="11" t="s">
        <v>78</v>
      </c>
      <c r="B45" s="27" t="s">
        <v>79</v>
      </c>
      <c r="C45" s="27"/>
      <c r="D45" s="27"/>
      <c r="E45" s="15"/>
      <c r="F45" s="15" t="n">
        <v>365</v>
      </c>
      <c r="G45" s="15"/>
      <c r="H45" s="16" t="n">
        <f aca="false">G45/F45</f>
        <v>0</v>
      </c>
      <c r="I45" s="17" t="n">
        <f aca="false">F45-G45</f>
        <v>365</v>
      </c>
    </row>
    <row r="46" s="28" customFormat="true" ht="15" hidden="false" customHeight="true" outlineLevel="0" collapsed="false">
      <c r="A46" s="11" t="s">
        <v>80</v>
      </c>
      <c r="B46" s="27" t="s">
        <v>81</v>
      </c>
      <c r="C46" s="27"/>
      <c r="D46" s="27"/>
      <c r="E46" s="15" t="n">
        <v>58</v>
      </c>
      <c r="F46" s="15"/>
      <c r="G46" s="15"/>
      <c r="H46" s="16"/>
      <c r="I46" s="17" t="n">
        <f aca="false">F46-G46</f>
        <v>0</v>
      </c>
    </row>
    <row r="47" s="3" customFormat="true" ht="30" hidden="false" customHeight="true" outlineLevel="0" collapsed="false">
      <c r="A47" s="19" t="s">
        <v>82</v>
      </c>
      <c r="B47" s="19"/>
      <c r="C47" s="19"/>
      <c r="D47" s="19"/>
      <c r="E47" s="8" t="n">
        <f aca="false">SUM(E41:E46)</f>
        <v>306442.7</v>
      </c>
      <c r="F47" s="8" t="n">
        <f aca="false">SUM(F41:F46)</f>
        <v>349499.2</v>
      </c>
      <c r="G47" s="8" t="n">
        <f aca="false">SUM(G41:G46)</f>
        <v>345255.3</v>
      </c>
      <c r="H47" s="9" t="n">
        <f aca="false">G47/F47</f>
        <v>0.987857196811896</v>
      </c>
      <c r="I47" s="8" t="n">
        <f aca="false">F47-G47</f>
        <v>4243.89999999997</v>
      </c>
    </row>
    <row r="48" s="28" customFormat="true" ht="22.5" hidden="false" customHeight="true" outlineLevel="0" collapsed="false">
      <c r="A48" s="11" t="s">
        <v>83</v>
      </c>
      <c r="B48" s="27" t="s">
        <v>84</v>
      </c>
      <c r="C48" s="27"/>
      <c r="D48" s="27"/>
      <c r="E48" s="15" t="n">
        <v>22280.9</v>
      </c>
      <c r="F48" s="15" t="n">
        <v>22380.8</v>
      </c>
      <c r="G48" s="15" t="n">
        <v>22127.9</v>
      </c>
      <c r="H48" s="16" t="n">
        <f aca="false">G48/F48</f>
        <v>0.988700135830712</v>
      </c>
      <c r="I48" s="17" t="n">
        <f aca="false">F48-G48</f>
        <v>252.899999999998</v>
      </c>
    </row>
    <row r="49" s="28" customFormat="true" ht="22.5" hidden="false" customHeight="true" outlineLevel="0" collapsed="false">
      <c r="A49" s="11" t="s">
        <v>85</v>
      </c>
      <c r="B49" s="27" t="s">
        <v>86</v>
      </c>
      <c r="C49" s="27"/>
      <c r="D49" s="27"/>
      <c r="E49" s="15"/>
      <c r="F49" s="15" t="n">
        <v>188.6</v>
      </c>
      <c r="G49" s="15" t="n">
        <v>188.5</v>
      </c>
      <c r="H49" s="16" t="n">
        <f aca="false">G49/F49</f>
        <v>0.999469777306469</v>
      </c>
      <c r="I49" s="17" t="n">
        <f aca="false">F49-G49</f>
        <v>0.0999999999999943</v>
      </c>
    </row>
    <row r="50" s="3" customFormat="true" ht="30" hidden="false" customHeight="true" outlineLevel="0" collapsed="false">
      <c r="A50" s="19" t="s">
        <v>87</v>
      </c>
      <c r="B50" s="19"/>
      <c r="C50" s="19"/>
      <c r="D50" s="19"/>
      <c r="E50" s="8" t="n">
        <f aca="false">SUM(E48:E49)</f>
        <v>22280.9</v>
      </c>
      <c r="F50" s="8" t="n">
        <f aca="false">SUM(F48:F49)</f>
        <v>22569.4</v>
      </c>
      <c r="G50" s="8" t="n">
        <f aca="false">SUM(G48:G49)</f>
        <v>22316.4</v>
      </c>
      <c r="H50" s="9" t="n">
        <f aca="false">G50/F50</f>
        <v>0.988790131771337</v>
      </c>
      <c r="I50" s="8" t="n">
        <f aca="false">F50-G50</f>
        <v>252.999999999996</v>
      </c>
    </row>
    <row r="51" s="28" customFormat="true" ht="33.75" hidden="false" customHeight="true" outlineLevel="0" collapsed="false">
      <c r="A51" s="11" t="s">
        <v>88</v>
      </c>
      <c r="B51" s="27" t="s">
        <v>89</v>
      </c>
      <c r="C51" s="27"/>
      <c r="D51" s="27"/>
      <c r="E51" s="15" t="n">
        <v>1998.9</v>
      </c>
      <c r="F51" s="15" t="n">
        <v>2166.1</v>
      </c>
      <c r="G51" s="15" t="n">
        <v>2156.4</v>
      </c>
      <c r="H51" s="16" t="n">
        <f aca="false">G51/F51</f>
        <v>0.995521905729191</v>
      </c>
      <c r="I51" s="17" t="n">
        <f aca="false">F51-G51</f>
        <v>9.69999999999982</v>
      </c>
    </row>
    <row r="52" s="28" customFormat="true" ht="15" hidden="false" customHeight="true" outlineLevel="0" collapsed="false">
      <c r="A52" s="11"/>
      <c r="B52" s="27" t="s">
        <v>90</v>
      </c>
      <c r="C52" s="27"/>
      <c r="D52" s="27"/>
      <c r="E52" s="15" t="n">
        <v>1829.7</v>
      </c>
      <c r="F52" s="15" t="n">
        <v>2641</v>
      </c>
      <c r="G52" s="15" t="n">
        <v>2638.9</v>
      </c>
      <c r="H52" s="16" t="n">
        <f aca="false">G52/F52</f>
        <v>0.999204846648997</v>
      </c>
      <c r="I52" s="17" t="n">
        <f aca="false">F52-G52</f>
        <v>2.09999999999991</v>
      </c>
    </row>
    <row r="53" s="3" customFormat="true" ht="30" hidden="false" customHeight="true" outlineLevel="0" collapsed="false">
      <c r="A53" s="19" t="s">
        <v>91</v>
      </c>
      <c r="B53" s="19"/>
      <c r="C53" s="19"/>
      <c r="D53" s="19"/>
      <c r="E53" s="8" t="n">
        <f aca="false">SUM(E51:E52)</f>
        <v>3828.6</v>
      </c>
      <c r="F53" s="8" t="n">
        <f aca="false">SUM(F51:F52)</f>
        <v>4807.1</v>
      </c>
      <c r="G53" s="8" t="n">
        <f aca="false">SUM(G51:G52)</f>
        <v>4795.3</v>
      </c>
      <c r="H53" s="9" t="n">
        <f aca="false">G53/F53</f>
        <v>0.997545297580662</v>
      </c>
      <c r="I53" s="8" t="n">
        <f aca="false">F53-G53</f>
        <v>11.8000000000002</v>
      </c>
    </row>
    <row r="54" s="28" customFormat="true" ht="22.5" hidden="false" customHeight="true" outlineLevel="0" collapsed="false">
      <c r="A54" s="11" t="s">
        <v>92</v>
      </c>
      <c r="B54" s="27" t="s">
        <v>93</v>
      </c>
      <c r="C54" s="27"/>
      <c r="D54" s="27"/>
      <c r="E54" s="15" t="n">
        <v>3115.1</v>
      </c>
      <c r="F54" s="15" t="n">
        <v>4573.6</v>
      </c>
      <c r="G54" s="15" t="n">
        <v>4545.7</v>
      </c>
      <c r="H54" s="16" t="n">
        <f aca="false">G54/F54</f>
        <v>0.993899772608011</v>
      </c>
      <c r="I54" s="17" t="n">
        <f aca="false">F54-G54</f>
        <v>27.9000000000005</v>
      </c>
    </row>
    <row r="55" s="28" customFormat="true" ht="22.5" hidden="false" customHeight="true" outlineLevel="0" collapsed="false">
      <c r="A55" s="11" t="s">
        <v>94</v>
      </c>
      <c r="B55" s="27" t="s">
        <v>95</v>
      </c>
      <c r="C55" s="27"/>
      <c r="D55" s="27"/>
      <c r="E55" s="15" t="n">
        <v>53</v>
      </c>
      <c r="F55" s="15"/>
      <c r="G55" s="15"/>
      <c r="H55" s="16"/>
      <c r="I55" s="17" t="n">
        <f aca="false">F55-G55</f>
        <v>0</v>
      </c>
    </row>
    <row r="56" s="28" customFormat="true" ht="15" hidden="false" customHeight="true" outlineLevel="0" collapsed="false">
      <c r="A56" s="11" t="s">
        <v>96</v>
      </c>
      <c r="B56" s="27" t="s">
        <v>97</v>
      </c>
      <c r="C56" s="27"/>
      <c r="D56" s="27"/>
      <c r="E56" s="15" t="n">
        <v>507.4</v>
      </c>
      <c r="F56" s="15" t="n">
        <f aca="false">460-450.5</f>
        <v>9.5</v>
      </c>
      <c r="G56" s="15" t="n">
        <v>9.5</v>
      </c>
      <c r="H56" s="16" t="n">
        <f aca="false">G56/F56</f>
        <v>1</v>
      </c>
      <c r="I56" s="17" t="n">
        <f aca="false">F56-G56</f>
        <v>0</v>
      </c>
    </row>
    <row r="57" customFormat="false" ht="22.5" hidden="false" customHeight="true" outlineLevel="0" collapsed="false">
      <c r="A57" s="11" t="s">
        <v>98</v>
      </c>
      <c r="B57" s="26" t="s">
        <v>99</v>
      </c>
      <c r="C57" s="26"/>
      <c r="D57" s="26"/>
      <c r="E57" s="15" t="n">
        <v>39991.4</v>
      </c>
      <c r="F57" s="15" t="n">
        <f aca="false">66257+27200+8400</f>
        <v>101857</v>
      </c>
      <c r="G57" s="15" t="n">
        <v>68384.5</v>
      </c>
      <c r="H57" s="16" t="n">
        <f aca="false">G57/F57</f>
        <v>0.671377519463562</v>
      </c>
      <c r="I57" s="17" t="n">
        <f aca="false">F57-G57</f>
        <v>33472.5</v>
      </c>
    </row>
    <row r="58" customFormat="false" ht="22.5" hidden="false" customHeight="true" outlineLevel="0" collapsed="false">
      <c r="A58" s="11" t="s">
        <v>100</v>
      </c>
      <c r="B58" s="26" t="s">
        <v>101</v>
      </c>
      <c r="C58" s="26"/>
      <c r="D58" s="26"/>
      <c r="E58" s="15" t="n">
        <v>1959.5</v>
      </c>
      <c r="F58" s="15" t="n">
        <f aca="false">2500-1458.5+145</f>
        <v>1186.5</v>
      </c>
      <c r="G58" s="15" t="n">
        <v>1186.1</v>
      </c>
      <c r="H58" s="16" t="n">
        <f aca="false">G58/F58</f>
        <v>0.999662873999157</v>
      </c>
      <c r="I58" s="17" t="n">
        <f aca="false">F58-G58</f>
        <v>0.400000000000091</v>
      </c>
    </row>
    <row r="59" customFormat="false" ht="33.75" hidden="false" customHeight="true" outlineLevel="0" collapsed="false">
      <c r="A59" s="11" t="s">
        <v>102</v>
      </c>
      <c r="B59" s="26" t="s">
        <v>103</v>
      </c>
      <c r="C59" s="26"/>
      <c r="D59" s="26"/>
      <c r="E59" s="15" t="n">
        <v>1160</v>
      </c>
      <c r="F59" s="15" t="n">
        <f aca="false">1350+152.7-70</f>
        <v>1432.7</v>
      </c>
      <c r="G59" s="15" t="n">
        <v>1407.3</v>
      </c>
      <c r="H59" s="16" t="n">
        <f aca="false">G59/F59</f>
        <v>0.982271236127591</v>
      </c>
      <c r="I59" s="17" t="n">
        <f aca="false">F59-G59</f>
        <v>25.4000000000001</v>
      </c>
    </row>
    <row r="60" customFormat="false" ht="33.75" hidden="false" customHeight="true" outlineLevel="0" collapsed="false">
      <c r="A60" s="11" t="s">
        <v>104</v>
      </c>
      <c r="B60" s="26" t="s">
        <v>105</v>
      </c>
      <c r="C60" s="26"/>
      <c r="D60" s="26"/>
      <c r="E60" s="15" t="n">
        <v>916</v>
      </c>
      <c r="F60" s="15" t="n">
        <f aca="false">1029.6-75</f>
        <v>954.6</v>
      </c>
      <c r="G60" s="15" t="n">
        <v>949.4</v>
      </c>
      <c r="H60" s="16" t="n">
        <f aca="false">G60/F60</f>
        <v>0.994552692227111</v>
      </c>
      <c r="I60" s="17" t="n">
        <f aca="false">F60-G60</f>
        <v>5.19999999999993</v>
      </c>
    </row>
    <row r="61" s="3" customFormat="true" ht="30" hidden="false" customHeight="true" outlineLevel="0" collapsed="false">
      <c r="A61" s="29" t="s">
        <v>106</v>
      </c>
      <c r="B61" s="30" t="s">
        <v>107</v>
      </c>
      <c r="C61" s="30"/>
      <c r="D61" s="30"/>
      <c r="E61" s="8" t="n">
        <f aca="false">SUM(E62:E66)</f>
        <v>7115.6</v>
      </c>
      <c r="F61" s="8" t="n">
        <f aca="false">SUM(F62:F66)</f>
        <v>7205.7</v>
      </c>
      <c r="G61" s="8" t="n">
        <f aca="false">SUM(G62:G66)</f>
        <v>5915.9</v>
      </c>
      <c r="H61" s="9" t="n">
        <f aca="false">G61/F61</f>
        <v>0.82100281721415</v>
      </c>
      <c r="I61" s="8" t="n">
        <f aca="false">F61-G61</f>
        <v>1289.8</v>
      </c>
    </row>
    <row r="62" customFormat="false" ht="22.5" hidden="false" customHeight="true" outlineLevel="0" collapsed="false">
      <c r="A62" s="11" t="s">
        <v>106</v>
      </c>
      <c r="B62" s="26" t="s">
        <v>108</v>
      </c>
      <c r="C62" s="26"/>
      <c r="D62" s="26"/>
      <c r="E62" s="15" t="n">
        <v>4107.9</v>
      </c>
      <c r="F62" s="15" t="n">
        <v>4324</v>
      </c>
      <c r="G62" s="15" t="n">
        <v>4060.1</v>
      </c>
      <c r="H62" s="16" t="n">
        <f aca="false">G62/F62</f>
        <v>0.938968547641073</v>
      </c>
      <c r="I62" s="17" t="n">
        <f aca="false">F62-G62</f>
        <v>263.9</v>
      </c>
    </row>
    <row r="63" customFormat="false" ht="22.5" hidden="false" customHeight="true" outlineLevel="0" collapsed="false">
      <c r="A63" s="11"/>
      <c r="B63" s="26" t="s">
        <v>109</v>
      </c>
      <c r="C63" s="26"/>
      <c r="D63" s="26"/>
      <c r="E63" s="15" t="n">
        <v>1311.4</v>
      </c>
      <c r="F63" s="15" t="n">
        <v>1666</v>
      </c>
      <c r="G63" s="15" t="n">
        <v>1142.6</v>
      </c>
      <c r="H63" s="16" t="n">
        <f aca="false">G63/F63</f>
        <v>0.685834333733493</v>
      </c>
      <c r="I63" s="17" t="n">
        <f aca="false">F63-G63</f>
        <v>523.4</v>
      </c>
    </row>
    <row r="64" customFormat="false" ht="15" hidden="false" customHeight="true" outlineLevel="0" collapsed="false">
      <c r="A64" s="11"/>
      <c r="B64" s="26" t="s">
        <v>110</v>
      </c>
      <c r="C64" s="26"/>
      <c r="D64" s="26"/>
      <c r="E64" s="15"/>
      <c r="F64" s="15" t="n">
        <v>10</v>
      </c>
      <c r="G64" s="15"/>
      <c r="H64" s="16" t="n">
        <f aca="false">G64/F64</f>
        <v>0</v>
      </c>
      <c r="I64" s="17" t="n">
        <f aca="false">F64-G64</f>
        <v>10</v>
      </c>
    </row>
    <row r="65" customFormat="false" ht="78.75" hidden="false" customHeight="true" outlineLevel="0" collapsed="false">
      <c r="A65" s="11"/>
      <c r="B65" s="26" t="s">
        <v>111</v>
      </c>
      <c r="C65" s="26"/>
      <c r="D65" s="26"/>
      <c r="E65" s="15" t="n">
        <v>1696.3</v>
      </c>
      <c r="F65" s="15" t="n">
        <f aca="false">2500-1294.3</f>
        <v>1205.7</v>
      </c>
      <c r="G65" s="15" t="n">
        <v>713.2</v>
      </c>
      <c r="H65" s="16" t="n">
        <f aca="false">G65/F65</f>
        <v>0.591523596251141</v>
      </c>
      <c r="I65" s="17" t="n">
        <f aca="false">F65-G65</f>
        <v>492.5</v>
      </c>
    </row>
    <row r="66" customFormat="false" ht="56.25" hidden="false" customHeight="true" outlineLevel="0" collapsed="false">
      <c r="A66" s="11"/>
      <c r="B66" s="26" t="s">
        <v>112</v>
      </c>
      <c r="C66" s="26"/>
      <c r="D66" s="26"/>
      <c r="E66" s="15"/>
      <c r="F66" s="15"/>
      <c r="G66" s="15"/>
      <c r="H66" s="16"/>
      <c r="I66" s="17" t="n">
        <f aca="false">F66-G66</f>
        <v>0</v>
      </c>
    </row>
    <row r="67" s="10" customFormat="true" ht="30" hidden="false" customHeight="true" outlineLevel="0" collapsed="false">
      <c r="A67" s="7" t="s">
        <v>113</v>
      </c>
      <c r="B67" s="7"/>
      <c r="C67" s="7"/>
      <c r="D67" s="7"/>
      <c r="E67" s="8" t="n">
        <f aca="false">SUM(E68:E71)</f>
        <v>497733.8</v>
      </c>
      <c r="F67" s="8" t="n">
        <f aca="false">SUM(F68:F71)</f>
        <v>615328.9</v>
      </c>
      <c r="G67" s="8" t="n">
        <f aca="false">SUM(G68:G71)</f>
        <v>591561.8</v>
      </c>
      <c r="H67" s="9" t="n">
        <f aca="false">G67/F67</f>
        <v>0.961374965485938</v>
      </c>
      <c r="I67" s="8" t="n">
        <f aca="false">F67-G67</f>
        <v>23767.1</v>
      </c>
    </row>
    <row r="68" customFormat="false" ht="45" hidden="false" customHeight="true" outlineLevel="0" collapsed="false">
      <c r="A68" s="20" t="s">
        <v>114</v>
      </c>
      <c r="B68" s="26" t="s">
        <v>115</v>
      </c>
      <c r="C68" s="26"/>
      <c r="D68" s="26"/>
      <c r="E68" s="15" t="n">
        <v>402319.2</v>
      </c>
      <c r="F68" s="15" t="n">
        <v>477635</v>
      </c>
      <c r="G68" s="15" t="n">
        <v>466325.2</v>
      </c>
      <c r="H68" s="16" t="n">
        <f aca="false">G68/F68</f>
        <v>0.976321249489673</v>
      </c>
      <c r="I68" s="17" t="n">
        <f aca="false">F68-G68</f>
        <v>11309.8</v>
      </c>
    </row>
    <row r="69" customFormat="false" ht="56.25" hidden="false" customHeight="true" outlineLevel="0" collapsed="false">
      <c r="A69" s="20" t="s">
        <v>116</v>
      </c>
      <c r="B69" s="26" t="s">
        <v>117</v>
      </c>
      <c r="C69" s="26"/>
      <c r="D69" s="26"/>
      <c r="E69" s="15" t="n">
        <v>15804</v>
      </c>
      <c r="F69" s="15" t="n">
        <v>26703.6</v>
      </c>
      <c r="G69" s="15" t="n">
        <v>24076.1</v>
      </c>
      <c r="H69" s="16" t="n">
        <f aca="false">G69/F69</f>
        <v>0.901605027037553</v>
      </c>
      <c r="I69" s="17" t="n">
        <f aca="false">F69-G69</f>
        <v>2627.5</v>
      </c>
    </row>
    <row r="70" customFormat="false" ht="22.5" hidden="false" customHeight="true" outlineLevel="0" collapsed="false">
      <c r="A70" s="20" t="s">
        <v>118</v>
      </c>
      <c r="B70" s="26" t="s">
        <v>119</v>
      </c>
      <c r="C70" s="26"/>
      <c r="D70" s="26"/>
      <c r="E70" s="15" t="n">
        <v>22700.3</v>
      </c>
      <c r="F70" s="15" t="n">
        <v>24440.4</v>
      </c>
      <c r="G70" s="15" t="n">
        <v>23391.2</v>
      </c>
      <c r="H70" s="16" t="n">
        <f aca="false">G70/F70</f>
        <v>0.957071079033076</v>
      </c>
      <c r="I70" s="17" t="n">
        <f aca="false">F70-G70</f>
        <v>1049.2</v>
      </c>
    </row>
    <row r="71" customFormat="false" ht="45" hidden="false" customHeight="true" outlineLevel="0" collapsed="false">
      <c r="A71" s="20" t="s">
        <v>120</v>
      </c>
      <c r="B71" s="27" t="s">
        <v>121</v>
      </c>
      <c r="C71" s="27"/>
      <c r="D71" s="27"/>
      <c r="E71" s="15" t="n">
        <v>56910.3</v>
      </c>
      <c r="F71" s="15" t="n">
        <v>86549.9</v>
      </c>
      <c r="G71" s="15" t="n">
        <v>77769.3</v>
      </c>
      <c r="H71" s="16" t="n">
        <f aca="false">G71/F71</f>
        <v>0.898548698496474</v>
      </c>
      <c r="I71" s="17" t="n">
        <f aca="false">F71-G71</f>
        <v>8780.59999999999</v>
      </c>
    </row>
    <row r="72" s="10" customFormat="true" ht="50.25" hidden="false" customHeight="true" outlineLevel="0" collapsed="false">
      <c r="A72" s="31" t="s">
        <v>122</v>
      </c>
      <c r="B72" s="31"/>
      <c r="C72" s="31"/>
      <c r="D72" s="31"/>
      <c r="E72" s="8" t="n">
        <f aca="false">E67+E40+E3</f>
        <v>5030076.9</v>
      </c>
      <c r="F72" s="8" t="n">
        <f aca="false">F67+F40+F3</f>
        <v>4567584.2</v>
      </c>
      <c r="G72" s="8" t="n">
        <f aca="false">G67+G40+G3</f>
        <v>4502565.9</v>
      </c>
      <c r="H72" s="9" t="n">
        <f aca="false">G72/F72</f>
        <v>0.985765276094965</v>
      </c>
      <c r="I72" s="8" t="n">
        <f aca="false">F72-G72</f>
        <v>65018.2999999998</v>
      </c>
    </row>
  </sheetData>
  <mergeCells count="79">
    <mergeCell ref="A1:I1"/>
    <mergeCell ref="B2:D2"/>
    <mergeCell ref="A3:D3"/>
    <mergeCell ref="A4:A7"/>
    <mergeCell ref="B4:B7"/>
    <mergeCell ref="C4:C5"/>
    <mergeCell ref="H4:H7"/>
    <mergeCell ref="I4:I7"/>
    <mergeCell ref="C6:C7"/>
    <mergeCell ref="A8:D8"/>
    <mergeCell ref="A9:A10"/>
    <mergeCell ref="B9:C10"/>
    <mergeCell ref="H9:H10"/>
    <mergeCell ref="I9:I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A31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B41:D41"/>
    <mergeCell ref="B42:D42"/>
    <mergeCell ref="B43:D43"/>
    <mergeCell ref="B44:D44"/>
    <mergeCell ref="B45:D45"/>
    <mergeCell ref="B46:D46"/>
    <mergeCell ref="A47:D47"/>
    <mergeCell ref="B48:D48"/>
    <mergeCell ref="B49:D49"/>
    <mergeCell ref="A50:D50"/>
    <mergeCell ref="A51:A52"/>
    <mergeCell ref="B51:D51"/>
    <mergeCell ref="B52:D52"/>
    <mergeCell ref="A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A66"/>
    <mergeCell ref="B62:D62"/>
    <mergeCell ref="B63:D63"/>
    <mergeCell ref="B64:D64"/>
    <mergeCell ref="B65:D65"/>
    <mergeCell ref="B66:D66"/>
    <mergeCell ref="A67:D67"/>
    <mergeCell ref="B68:D68"/>
    <mergeCell ref="B69:D69"/>
    <mergeCell ref="B70:D70"/>
    <mergeCell ref="B71:D71"/>
    <mergeCell ref="A72:D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8.41"/>
    <col collapsed="false" customWidth="true" hidden="false" outlineLevel="0" max="3" min="3" style="32" width="7.7"/>
    <col collapsed="false" customWidth="true" hidden="false" outlineLevel="0" max="6" min="4" style="32" width="10.71"/>
    <col collapsed="false" customWidth="false" hidden="false" outlineLevel="0" max="257" min="7" style="32" width="9.14"/>
  </cols>
  <sheetData>
    <row r="1" s="34" customFormat="true" ht="15.75" hidden="false" customHeight="true" outlineLevel="0" collapsed="false">
      <c r="A1" s="33" t="s">
        <v>0</v>
      </c>
      <c r="B1" s="33"/>
      <c r="C1" s="33"/>
      <c r="D1" s="33"/>
      <c r="E1" s="33"/>
      <c r="F1" s="33"/>
    </row>
    <row r="2" customFormat="false" ht="25.5" hidden="false" customHeight="true" outlineLevel="0" collapsed="false">
      <c r="A2" s="35" t="s">
        <v>123</v>
      </c>
      <c r="B2" s="35" t="s">
        <v>2</v>
      </c>
      <c r="C2" s="35"/>
      <c r="D2" s="36" t="s">
        <v>124</v>
      </c>
      <c r="E2" s="36" t="s">
        <v>125</v>
      </c>
      <c r="F2" s="36" t="s">
        <v>126</v>
      </c>
    </row>
    <row r="3" s="39" customFormat="true" ht="15.75" hidden="false" customHeight="true" outlineLevel="0" collapsed="false">
      <c r="A3" s="37" t="s">
        <v>127</v>
      </c>
      <c r="B3" s="37"/>
      <c r="C3" s="37"/>
      <c r="D3" s="38" t="n">
        <f aca="false">SUM(D6:D26)</f>
        <v>4144972.9</v>
      </c>
      <c r="E3" s="38" t="n">
        <f aca="false">SUM(E6:E26)</f>
        <v>3458160</v>
      </c>
      <c r="F3" s="38" t="n">
        <f aca="false">SUM(F6:F26)</f>
        <v>3456238.7</v>
      </c>
    </row>
    <row r="4" customFormat="false" ht="15" hidden="false" customHeight="true" outlineLevel="0" collapsed="false">
      <c r="A4" s="40" t="s">
        <v>128</v>
      </c>
      <c r="B4" s="41" t="s">
        <v>10</v>
      </c>
      <c r="C4" s="42" t="s">
        <v>11</v>
      </c>
      <c r="D4" s="43" t="n">
        <f aca="false">'В розрізі програм'!E4+'В розрізі програм'!E5</f>
        <v>268962.6</v>
      </c>
      <c r="E4" s="43" t="n">
        <f aca="false">'В розрізі програм'!F4+'В розрізі програм'!F5</f>
        <v>193349.2</v>
      </c>
      <c r="F4" s="43" t="n">
        <f aca="false">'В розрізі програм'!G4+'В розрізі програм'!G5</f>
        <v>193349.2</v>
      </c>
    </row>
    <row r="5" customFormat="false" ht="15" hidden="false" customHeight="false" outlineLevel="0" collapsed="false">
      <c r="A5" s="40"/>
      <c r="B5" s="41"/>
      <c r="C5" s="42" t="s">
        <v>14</v>
      </c>
      <c r="D5" s="43" t="n">
        <f aca="false">'В розрізі програм'!E6+'В розрізі програм'!E7</f>
        <v>1631665.3</v>
      </c>
      <c r="E5" s="43" t="n">
        <f aca="false">'В розрізі програм'!F6+'В розрізі програм'!F7</f>
        <v>1026574.6</v>
      </c>
      <c r="F5" s="43" t="n">
        <f aca="false">'В розрізі програм'!G6+'В розрізі програм'!G7</f>
        <v>1026574.6</v>
      </c>
    </row>
    <row r="6" s="34" customFormat="true" ht="15.75" hidden="false" customHeight="true" outlineLevel="0" collapsed="false">
      <c r="A6" s="44" t="s">
        <v>15</v>
      </c>
      <c r="B6" s="44"/>
      <c r="C6" s="44"/>
      <c r="D6" s="45" t="n">
        <f aca="false">SUM(D4:D5)</f>
        <v>1900627.9</v>
      </c>
      <c r="E6" s="45" t="n">
        <f aca="false">SUM(E4:E5)</f>
        <v>1219923.8</v>
      </c>
      <c r="F6" s="45" t="n">
        <f aca="false">SUM(F4:F5)</f>
        <v>1219923.8</v>
      </c>
    </row>
    <row r="7" customFormat="false" ht="22.5" hidden="false" customHeight="true" outlineLevel="0" collapsed="false">
      <c r="A7" s="40" t="s">
        <v>129</v>
      </c>
      <c r="B7" s="41" t="s">
        <v>17</v>
      </c>
      <c r="C7" s="41"/>
      <c r="D7" s="43" t="n">
        <f aca="false">'В розрізі програм'!E9+'В розрізі програм'!E10</f>
        <v>1933555.2</v>
      </c>
      <c r="E7" s="43" t="n">
        <f aca="false">'В розрізі програм'!F11</f>
        <v>2084858.1</v>
      </c>
      <c r="F7" s="43" t="n">
        <f aca="false">'В розрізі програм'!G11</f>
        <v>2084858.1</v>
      </c>
    </row>
    <row r="8" customFormat="false" ht="33.75" hidden="false" customHeight="true" outlineLevel="0" collapsed="false">
      <c r="A8" s="40" t="s">
        <v>130</v>
      </c>
      <c r="B8" s="46" t="s">
        <v>131</v>
      </c>
      <c r="C8" s="46"/>
      <c r="D8" s="43" t="n">
        <f aca="false">'В розрізі програм'!E12</f>
        <v>3049.1</v>
      </c>
      <c r="E8" s="43" t="n">
        <f aca="false">'В розрізі програм'!F12</f>
        <v>6130.6</v>
      </c>
      <c r="F8" s="43" t="n">
        <f aca="false">'В розрізі програм'!G12</f>
        <v>6130.6</v>
      </c>
    </row>
    <row r="9" customFormat="false" ht="33.75" hidden="false" customHeight="true" outlineLevel="0" collapsed="false">
      <c r="A9" s="40" t="s">
        <v>132</v>
      </c>
      <c r="B9" s="46" t="s">
        <v>133</v>
      </c>
      <c r="C9" s="46"/>
      <c r="D9" s="43" t="n">
        <f aca="false">'В розрізі програм'!E13</f>
        <v>200</v>
      </c>
      <c r="E9" s="43" t="n">
        <f aca="false">'В розрізі програм'!F13</f>
        <v>0</v>
      </c>
      <c r="F9" s="43" t="n">
        <f aca="false">'В розрізі програм'!G13</f>
        <v>0</v>
      </c>
    </row>
    <row r="10" customFormat="false" ht="15" hidden="false" customHeight="true" outlineLevel="0" collapsed="false">
      <c r="A10" s="40" t="s">
        <v>134</v>
      </c>
      <c r="B10" s="47" t="s">
        <v>24</v>
      </c>
      <c r="C10" s="47"/>
      <c r="D10" s="43" t="n">
        <f aca="false">'В розрізі програм'!E14</f>
        <v>34.3</v>
      </c>
      <c r="E10" s="43" t="n">
        <f aca="false">'В розрізі програм'!F14</f>
        <v>30.8</v>
      </c>
      <c r="F10" s="43" t="n">
        <f aca="false">'В розрізі програм'!G14</f>
        <v>0</v>
      </c>
    </row>
    <row r="11" customFormat="false" ht="15" hidden="false" customHeight="true" outlineLevel="0" collapsed="false">
      <c r="A11" s="40" t="s">
        <v>135</v>
      </c>
      <c r="B11" s="47" t="s">
        <v>26</v>
      </c>
      <c r="C11" s="47"/>
      <c r="D11" s="43" t="n">
        <f aca="false">'В розрізі програм'!E15</f>
        <v>8765</v>
      </c>
      <c r="E11" s="43" t="n">
        <f aca="false">'В розрізі програм'!F15</f>
        <v>2375.5</v>
      </c>
      <c r="F11" s="43" t="n">
        <f aca="false">'В розрізі програм'!G15</f>
        <v>2375.5</v>
      </c>
    </row>
    <row r="12" customFormat="false" ht="15" hidden="false" customHeight="true" outlineLevel="0" collapsed="false">
      <c r="A12" s="40" t="s">
        <v>136</v>
      </c>
      <c r="B12" s="47" t="s">
        <v>28</v>
      </c>
      <c r="C12" s="47"/>
      <c r="D12" s="43" t="n">
        <f aca="false">'В розрізі програм'!E16</f>
        <v>929.3</v>
      </c>
      <c r="E12" s="43" t="n">
        <f aca="false">'В розрізі програм'!F16</f>
        <v>0</v>
      </c>
      <c r="F12" s="43" t="n">
        <f aca="false">'В розрізі програм'!G16</f>
        <v>0</v>
      </c>
    </row>
    <row r="13" customFormat="false" ht="22.5" hidden="true" customHeight="true" outlineLevel="0" collapsed="false">
      <c r="A13" s="40"/>
      <c r="B13" s="46" t="s">
        <v>30</v>
      </c>
      <c r="C13" s="46"/>
      <c r="D13" s="43" t="n">
        <f aca="false">'В розрізі програм'!E17</f>
        <v>0</v>
      </c>
      <c r="E13" s="43" t="n">
        <f aca="false">'В розрізі програм'!F17</f>
        <v>0</v>
      </c>
      <c r="F13" s="43" t="n">
        <f aca="false">'В розрізі програм'!G17</f>
        <v>0</v>
      </c>
    </row>
    <row r="14" customFormat="false" ht="33.75" hidden="true" customHeight="true" outlineLevel="0" collapsed="false">
      <c r="A14" s="40"/>
      <c r="B14" s="46" t="s">
        <v>137</v>
      </c>
      <c r="C14" s="46"/>
      <c r="D14" s="43" t="n">
        <f aca="false">'В розрізі програм'!E18</f>
        <v>0</v>
      </c>
      <c r="E14" s="43" t="n">
        <f aca="false">'В розрізі програм'!F18</f>
        <v>0</v>
      </c>
      <c r="F14" s="43" t="n">
        <f aca="false">'В розрізі програм'!G18</f>
        <v>0</v>
      </c>
    </row>
    <row r="15" customFormat="false" ht="15" hidden="false" customHeight="true" outlineLevel="0" collapsed="false">
      <c r="A15" s="40" t="s">
        <v>138</v>
      </c>
      <c r="B15" s="47" t="s">
        <v>34</v>
      </c>
      <c r="C15" s="47"/>
      <c r="D15" s="43" t="n">
        <f aca="false">'В розрізі програм'!E19</f>
        <v>2463.6</v>
      </c>
      <c r="E15" s="43" t="n">
        <f aca="false">'В розрізі програм'!F19</f>
        <v>1375.9</v>
      </c>
      <c r="F15" s="43" t="n">
        <f aca="false">'В розрізі програм'!G19</f>
        <v>1375.9</v>
      </c>
    </row>
    <row r="16" customFormat="false" ht="33.75" hidden="false" customHeight="true" outlineLevel="0" collapsed="false">
      <c r="A16" s="40" t="s">
        <v>139</v>
      </c>
      <c r="B16" s="46" t="s">
        <v>140</v>
      </c>
      <c r="C16" s="46"/>
      <c r="D16" s="43" t="n">
        <f aca="false">'В розрізі програм'!E20</f>
        <v>7966.1</v>
      </c>
      <c r="E16" s="43" t="n">
        <f aca="false">'В розрізі програм'!F20</f>
        <v>1859.2</v>
      </c>
      <c r="F16" s="43" t="n">
        <f aca="false">'В розрізі програм'!G20</f>
        <v>1383.5</v>
      </c>
    </row>
    <row r="17" customFormat="false" ht="15" hidden="false" customHeight="true" outlineLevel="0" collapsed="false">
      <c r="A17" s="40" t="s">
        <v>141</v>
      </c>
      <c r="B17" s="46" t="s">
        <v>142</v>
      </c>
      <c r="C17" s="46"/>
      <c r="D17" s="43" t="n">
        <f aca="false">'В розрізі програм'!E21</f>
        <v>29554.9</v>
      </c>
      <c r="E17" s="43" t="n">
        <f aca="false">'В розрізі програм'!F21</f>
        <v>39701.5</v>
      </c>
      <c r="F17" s="43" t="n">
        <f aca="false">'В розрізі програм'!G21</f>
        <v>39701.5</v>
      </c>
    </row>
    <row r="18" customFormat="false" ht="22.5" hidden="false" customHeight="true" outlineLevel="0" collapsed="false">
      <c r="A18" s="40" t="s">
        <v>143</v>
      </c>
      <c r="B18" s="42" t="s">
        <v>144</v>
      </c>
      <c r="C18" s="42"/>
      <c r="D18" s="43" t="n">
        <f aca="false">'В розрізі програм'!E22</f>
        <v>82767.5</v>
      </c>
      <c r="E18" s="43" t="n">
        <f aca="false">'В розрізі програм'!F22</f>
        <v>19975.4</v>
      </c>
      <c r="F18" s="43" t="n">
        <f aca="false">'В розрізі програм'!G22</f>
        <v>19960.2</v>
      </c>
    </row>
    <row r="19" customFormat="false" ht="15" hidden="false" customHeight="true" outlineLevel="0" collapsed="false">
      <c r="A19" s="40" t="s">
        <v>145</v>
      </c>
      <c r="B19" s="47" t="s">
        <v>42</v>
      </c>
      <c r="C19" s="47"/>
      <c r="D19" s="43" t="n">
        <f aca="false">'В розрізі програм'!E23</f>
        <v>1618.1</v>
      </c>
      <c r="E19" s="43" t="n">
        <f aca="false">'В розрізі програм'!F23</f>
        <v>522.9</v>
      </c>
      <c r="F19" s="43" t="n">
        <f aca="false">'В розрізі програм'!G23</f>
        <v>517.5</v>
      </c>
      <c r="G19" s="48"/>
    </row>
    <row r="20" customFormat="false" ht="15" hidden="false" customHeight="true" outlineLevel="0" collapsed="false">
      <c r="A20" s="40" t="s">
        <v>146</v>
      </c>
      <c r="B20" s="46" t="s">
        <v>147</v>
      </c>
      <c r="C20" s="46"/>
      <c r="D20" s="43" t="n">
        <f aca="false">'В розрізі програм'!E24</f>
        <v>61093.1</v>
      </c>
      <c r="E20" s="43" t="n">
        <f aca="false">'В розрізі програм'!F24</f>
        <v>18711.9</v>
      </c>
      <c r="F20" s="43" t="n">
        <f aca="false">'В розрізі програм'!G24</f>
        <v>18707.8</v>
      </c>
    </row>
    <row r="21" customFormat="false" ht="15" hidden="false" customHeight="true" outlineLevel="0" collapsed="false">
      <c r="A21" s="40" t="s">
        <v>148</v>
      </c>
      <c r="B21" s="46" t="s">
        <v>149</v>
      </c>
      <c r="C21" s="46"/>
      <c r="D21" s="43" t="n">
        <f aca="false">'В розрізі програм'!E25</f>
        <v>122.1</v>
      </c>
      <c r="E21" s="43" t="n">
        <f aca="false">'В розрізі програм'!F25</f>
        <v>107.5</v>
      </c>
      <c r="F21" s="43" t="n">
        <f aca="false">'В розрізі програм'!G25</f>
        <v>107.5</v>
      </c>
    </row>
    <row r="22" customFormat="false" ht="15" hidden="false" customHeight="true" outlineLevel="0" collapsed="false">
      <c r="A22" s="40" t="s">
        <v>150</v>
      </c>
      <c r="B22" s="46" t="s">
        <v>54</v>
      </c>
      <c r="C22" s="46"/>
      <c r="D22" s="43" t="n">
        <f aca="false">'В розрізі програм'!E32</f>
        <v>54340</v>
      </c>
      <c r="E22" s="43" t="n">
        <f aca="false">'В розрізі програм'!F32</f>
        <v>55344</v>
      </c>
      <c r="F22" s="43" t="n">
        <f aca="false">'В розрізі програм'!G32</f>
        <v>54266.3</v>
      </c>
    </row>
    <row r="23" customFormat="false" ht="15" hidden="false" customHeight="true" outlineLevel="0" collapsed="false">
      <c r="A23" s="40" t="s">
        <v>151</v>
      </c>
      <c r="B23" s="41" t="s">
        <v>56</v>
      </c>
      <c r="C23" s="41"/>
      <c r="D23" s="43" t="n">
        <f aca="false">'В розрізі програм'!E33</f>
        <v>5629.8</v>
      </c>
      <c r="E23" s="43" t="n">
        <f aca="false">'В розрізі програм'!F33</f>
        <v>3075.3</v>
      </c>
      <c r="F23" s="43" t="n">
        <f aca="false">'В розрізі програм'!G33</f>
        <v>3075.3</v>
      </c>
    </row>
    <row r="24" customFormat="false" ht="15" hidden="false" customHeight="true" outlineLevel="0" collapsed="false">
      <c r="A24" s="40" t="s">
        <v>152</v>
      </c>
      <c r="B24" s="41" t="s">
        <v>58</v>
      </c>
      <c r="C24" s="41"/>
      <c r="D24" s="43" t="n">
        <f aca="false">'В розрізі програм'!E34</f>
        <v>5984.8</v>
      </c>
      <c r="E24" s="43" t="n">
        <f aca="false">'В розрізі програм'!F34</f>
        <v>3892.8</v>
      </c>
      <c r="F24" s="43" t="n">
        <f aca="false">'В розрізі програм'!G34</f>
        <v>3855.2</v>
      </c>
    </row>
    <row r="25" customFormat="false" ht="15" hidden="false" customHeight="true" outlineLevel="0" collapsed="false">
      <c r="A25" s="40" t="s">
        <v>153</v>
      </c>
      <c r="B25" s="46" t="s">
        <v>154</v>
      </c>
      <c r="C25" s="46"/>
      <c r="D25" s="43" t="n">
        <f aca="false">'В розрізі програм'!E35+'В розрізі програм'!E36+'В розрізі програм'!E37+'В розрізі програм'!E38</f>
        <v>38039</v>
      </c>
      <c r="E25" s="43" t="n">
        <f aca="false">'В розрізі програм'!F35+'В розрізі програм'!F36+'В розрізі програм'!F37+'В розрізі програм'!F38</f>
        <v>274.8</v>
      </c>
      <c r="F25" s="43" t="n">
        <f aca="false">'В розрізі програм'!G35+'В розрізі програм'!G36+'В розрізі програм'!G37+'В розрізі програм'!G38</f>
        <v>0</v>
      </c>
    </row>
    <row r="26" customFormat="false" ht="22.5" hidden="false" customHeight="true" outlineLevel="0" collapsed="false">
      <c r="A26" s="40" t="s">
        <v>155</v>
      </c>
      <c r="B26" s="46" t="s">
        <v>156</v>
      </c>
      <c r="C26" s="46"/>
      <c r="D26" s="43" t="n">
        <f aca="false">'В розрізі програм'!E39</f>
        <v>8233.1</v>
      </c>
      <c r="E26" s="43" t="n">
        <f aca="false">'В розрізі програм'!F39</f>
        <v>0</v>
      </c>
      <c r="F26" s="43" t="n">
        <f aca="false">'В розрізі програм'!G39</f>
        <v>0</v>
      </c>
    </row>
    <row r="27" s="39" customFormat="true" ht="15" hidden="false" customHeight="true" outlineLevel="0" collapsed="false">
      <c r="A27" s="37" t="s">
        <v>157</v>
      </c>
      <c r="B27" s="37"/>
      <c r="C27" s="37"/>
      <c r="D27" s="38" t="n">
        <f aca="false">SUM(D28:D39)</f>
        <v>387370.2</v>
      </c>
      <c r="E27" s="38" t="n">
        <f aca="false">SUM(E28:E39)</f>
        <v>494095.3</v>
      </c>
      <c r="F27" s="38" t="n">
        <f aca="false">SUM(F28:F39)</f>
        <v>454765.4</v>
      </c>
    </row>
    <row r="28" s="34" customFormat="true" ht="15" hidden="false" customHeight="true" outlineLevel="0" collapsed="false">
      <c r="A28" s="40" t="s">
        <v>158</v>
      </c>
      <c r="B28" s="42" t="s">
        <v>159</v>
      </c>
      <c r="C28" s="42"/>
      <c r="D28" s="43" t="n">
        <f aca="false">'В розрізі програм'!E47</f>
        <v>306442.7</v>
      </c>
      <c r="E28" s="43" t="n">
        <f aca="false">'В розрізі програм'!F47</f>
        <v>349499.2</v>
      </c>
      <c r="F28" s="43" t="n">
        <f aca="false">'В розрізі програм'!G47</f>
        <v>345255.3</v>
      </c>
    </row>
    <row r="29" s="34" customFormat="true" ht="15" hidden="false" customHeight="true" outlineLevel="0" collapsed="false">
      <c r="A29" s="40" t="s">
        <v>160</v>
      </c>
      <c r="B29" s="42" t="s">
        <v>161</v>
      </c>
      <c r="C29" s="42"/>
      <c r="D29" s="43" t="n">
        <f aca="false">'В розрізі програм'!E50</f>
        <v>22280.9</v>
      </c>
      <c r="E29" s="43" t="n">
        <f aca="false">'В розрізі програм'!F50</f>
        <v>22569.4</v>
      </c>
      <c r="F29" s="43" t="n">
        <f aca="false">'В розрізі програм'!G50</f>
        <v>22316.4</v>
      </c>
    </row>
    <row r="30" s="34" customFormat="true" ht="22.5" hidden="false" customHeight="true" outlineLevel="0" collapsed="false">
      <c r="A30" s="40" t="s">
        <v>162</v>
      </c>
      <c r="B30" s="42" t="s">
        <v>163</v>
      </c>
      <c r="C30" s="42"/>
      <c r="D30" s="43" t="n">
        <f aca="false">'В розрізі програм'!E51</f>
        <v>1998.9</v>
      </c>
      <c r="E30" s="43" t="n">
        <f aca="false">'В розрізі програм'!F51</f>
        <v>2166.1</v>
      </c>
      <c r="F30" s="43" t="n">
        <f aca="false">'В розрізі програм'!G51</f>
        <v>2156.4</v>
      </c>
    </row>
    <row r="31" s="34" customFormat="true" ht="15" hidden="false" customHeight="true" outlineLevel="0" collapsed="false">
      <c r="A31" s="40" t="s">
        <v>164</v>
      </c>
      <c r="B31" s="42" t="s">
        <v>90</v>
      </c>
      <c r="C31" s="42"/>
      <c r="D31" s="43" t="n">
        <f aca="false">'В розрізі програм'!E52</f>
        <v>1829.7</v>
      </c>
      <c r="E31" s="43" t="n">
        <f aca="false">'В розрізі програм'!F52</f>
        <v>2641</v>
      </c>
      <c r="F31" s="43" t="n">
        <f aca="false">'В розрізі програм'!G52</f>
        <v>2638.9</v>
      </c>
    </row>
    <row r="32" s="34" customFormat="true" ht="15" hidden="false" customHeight="true" outlineLevel="0" collapsed="false">
      <c r="A32" s="40" t="s">
        <v>165</v>
      </c>
      <c r="B32" s="42" t="s">
        <v>166</v>
      </c>
      <c r="C32" s="42"/>
      <c r="D32" s="43" t="n">
        <f aca="false">'В розрізі програм'!E54</f>
        <v>3115.1</v>
      </c>
      <c r="E32" s="43" t="n">
        <f aca="false">'В розрізі програм'!F54</f>
        <v>4573.6</v>
      </c>
      <c r="F32" s="43" t="n">
        <f aca="false">'В розрізі програм'!G54</f>
        <v>4545.7</v>
      </c>
    </row>
    <row r="33" s="34" customFormat="true" ht="15" hidden="false" customHeight="true" outlineLevel="0" collapsed="false">
      <c r="A33" s="40" t="s">
        <v>167</v>
      </c>
      <c r="B33" s="42" t="s">
        <v>95</v>
      </c>
      <c r="C33" s="42"/>
      <c r="D33" s="43" t="n">
        <f aca="false">'В розрізі програм'!E55</f>
        <v>53</v>
      </c>
      <c r="E33" s="43" t="n">
        <f aca="false">'В розрізі програм'!F55</f>
        <v>0</v>
      </c>
      <c r="F33" s="43" t="n">
        <f aca="false">'В розрізі програм'!G55</f>
        <v>0</v>
      </c>
    </row>
    <row r="34" s="34" customFormat="true" ht="15" hidden="false" customHeight="true" outlineLevel="0" collapsed="false">
      <c r="A34" s="40" t="s">
        <v>168</v>
      </c>
      <c r="B34" s="42" t="s">
        <v>97</v>
      </c>
      <c r="C34" s="42"/>
      <c r="D34" s="43" t="n">
        <f aca="false">'В розрізі програм'!E56</f>
        <v>507.4</v>
      </c>
      <c r="E34" s="43" t="n">
        <f aca="false">'В розрізі програм'!F56</f>
        <v>9.5</v>
      </c>
      <c r="F34" s="43" t="n">
        <f aca="false">'В розрізі програм'!G56</f>
        <v>9.5</v>
      </c>
    </row>
    <row r="35" customFormat="false" ht="15" hidden="false" customHeight="true" outlineLevel="0" collapsed="false">
      <c r="A35" s="40" t="s">
        <v>169</v>
      </c>
      <c r="B35" s="46" t="s">
        <v>99</v>
      </c>
      <c r="C35" s="46"/>
      <c r="D35" s="43" t="n">
        <f aca="false">'В розрізі програм'!E57</f>
        <v>39991.4</v>
      </c>
      <c r="E35" s="43" t="n">
        <f aca="false">'В розрізі програм'!F57</f>
        <v>101857</v>
      </c>
      <c r="F35" s="43" t="n">
        <f aca="false">'В розрізі програм'!G57</f>
        <v>68384.5</v>
      </c>
    </row>
    <row r="36" customFormat="false" ht="15" hidden="false" customHeight="true" outlineLevel="0" collapsed="false">
      <c r="A36" s="40" t="s">
        <v>170</v>
      </c>
      <c r="B36" s="47" t="s">
        <v>101</v>
      </c>
      <c r="C36" s="47"/>
      <c r="D36" s="43" t="n">
        <f aca="false">'В розрізі програм'!E58</f>
        <v>1959.5</v>
      </c>
      <c r="E36" s="43" t="n">
        <f aca="false">'В розрізі програм'!F58</f>
        <v>1186.5</v>
      </c>
      <c r="F36" s="43" t="n">
        <f aca="false">'В розрізі програм'!G58</f>
        <v>1186.1</v>
      </c>
    </row>
    <row r="37" customFormat="false" ht="22.5" hidden="false" customHeight="true" outlineLevel="0" collapsed="false">
      <c r="A37" s="40" t="s">
        <v>171</v>
      </c>
      <c r="B37" s="46" t="s">
        <v>172</v>
      </c>
      <c r="C37" s="46"/>
      <c r="D37" s="43" t="n">
        <f aca="false">'В розрізі програм'!E59</f>
        <v>1160</v>
      </c>
      <c r="E37" s="43" t="n">
        <f aca="false">'В розрізі програм'!F59</f>
        <v>1432.7</v>
      </c>
      <c r="F37" s="43" t="n">
        <f aca="false">'В розрізі програм'!G59</f>
        <v>1407.3</v>
      </c>
    </row>
    <row r="38" customFormat="false" ht="22.5" hidden="false" customHeight="true" outlineLevel="0" collapsed="false">
      <c r="A38" s="40" t="s">
        <v>173</v>
      </c>
      <c r="B38" s="46" t="s">
        <v>105</v>
      </c>
      <c r="C38" s="46"/>
      <c r="D38" s="43" t="n">
        <f aca="false">'В розрізі програм'!E60</f>
        <v>916</v>
      </c>
      <c r="E38" s="43" t="n">
        <f aca="false">'В розрізі програм'!F60</f>
        <v>954.6</v>
      </c>
      <c r="F38" s="43" t="n">
        <f aca="false">'В розрізі програм'!G60</f>
        <v>949.4</v>
      </c>
    </row>
    <row r="39" customFormat="false" ht="15" hidden="false" customHeight="true" outlineLevel="0" collapsed="false">
      <c r="A39" s="40" t="s">
        <v>174</v>
      </c>
      <c r="B39" s="46" t="s">
        <v>107</v>
      </c>
      <c r="C39" s="46"/>
      <c r="D39" s="43" t="n">
        <f aca="false">'В розрізі програм'!E61</f>
        <v>7115.6</v>
      </c>
      <c r="E39" s="43" t="n">
        <f aca="false">'В розрізі програм'!F61</f>
        <v>7205.7</v>
      </c>
      <c r="F39" s="43" t="n">
        <f aca="false">'В розрізі програм'!G61</f>
        <v>5915.9</v>
      </c>
    </row>
    <row r="40" s="39" customFormat="true" ht="15" hidden="false" customHeight="true" outlineLevel="0" collapsed="false">
      <c r="A40" s="37" t="s">
        <v>175</v>
      </c>
      <c r="B40" s="37"/>
      <c r="C40" s="37"/>
      <c r="D40" s="38" t="n">
        <f aca="false">SUM(D41:D44)</f>
        <v>497733.8</v>
      </c>
      <c r="E40" s="38" t="n">
        <f aca="false">SUM(E41:E44)</f>
        <v>615328.9</v>
      </c>
      <c r="F40" s="38" t="n">
        <f aca="false">SUM(F41:F44)</f>
        <v>591561.8</v>
      </c>
    </row>
    <row r="41" customFormat="false" ht="15" hidden="false" customHeight="true" outlineLevel="0" collapsed="false">
      <c r="A41" s="40" t="s">
        <v>176</v>
      </c>
      <c r="B41" s="46" t="s">
        <v>177</v>
      </c>
      <c r="C41" s="46"/>
      <c r="D41" s="43" t="n">
        <f aca="false">'В розрізі програм'!E68</f>
        <v>402319.2</v>
      </c>
      <c r="E41" s="43" t="n">
        <f aca="false">'В розрізі програм'!F68</f>
        <v>477635</v>
      </c>
      <c r="F41" s="43" t="n">
        <f aca="false">'В розрізі програм'!G68</f>
        <v>466325.2</v>
      </c>
    </row>
    <row r="42" customFormat="false" ht="33.75" hidden="false" customHeight="true" outlineLevel="0" collapsed="false">
      <c r="A42" s="40" t="s">
        <v>178</v>
      </c>
      <c r="B42" s="46" t="s">
        <v>117</v>
      </c>
      <c r="C42" s="46"/>
      <c r="D42" s="43" t="n">
        <f aca="false">'В розрізі програм'!E69</f>
        <v>15804</v>
      </c>
      <c r="E42" s="43" t="n">
        <f aca="false">'В розрізі програм'!F69</f>
        <v>26703.6</v>
      </c>
      <c r="F42" s="43" t="n">
        <f aca="false">'В розрізі програм'!G69</f>
        <v>24076.1</v>
      </c>
    </row>
    <row r="43" customFormat="false" ht="15" hidden="false" customHeight="true" outlineLevel="0" collapsed="false">
      <c r="A43" s="40" t="s">
        <v>179</v>
      </c>
      <c r="B43" s="46" t="s">
        <v>180</v>
      </c>
      <c r="C43" s="46"/>
      <c r="D43" s="43" t="n">
        <f aca="false">'В розрізі програм'!E70</f>
        <v>22700.3</v>
      </c>
      <c r="E43" s="43" t="n">
        <f aca="false">'В розрізі програм'!F70</f>
        <v>24440.4</v>
      </c>
      <c r="F43" s="43" t="n">
        <f aca="false">'В розрізі програм'!G70</f>
        <v>23391.2</v>
      </c>
    </row>
    <row r="44" customFormat="false" ht="22.5" hidden="false" customHeight="true" outlineLevel="0" collapsed="false">
      <c r="A44" s="40" t="s">
        <v>181</v>
      </c>
      <c r="B44" s="42" t="s">
        <v>121</v>
      </c>
      <c r="C44" s="42"/>
      <c r="D44" s="43" t="n">
        <f aca="false">'В розрізі програм'!E71</f>
        <v>56910.3</v>
      </c>
      <c r="E44" s="43" t="n">
        <f aca="false">'В розрізі програм'!F71</f>
        <v>86549.9</v>
      </c>
      <c r="F44" s="43" t="n">
        <f aca="false">'В розрізі програм'!G71</f>
        <v>77769.3</v>
      </c>
    </row>
    <row r="45" s="39" customFormat="true" ht="15" hidden="false" customHeight="true" outlineLevel="0" collapsed="false">
      <c r="A45" s="49" t="s">
        <v>182</v>
      </c>
      <c r="B45" s="49"/>
      <c r="C45" s="49"/>
      <c r="D45" s="38" t="n">
        <f aca="false">D40+D27+D3</f>
        <v>5030076.9</v>
      </c>
      <c r="E45" s="38" t="n">
        <f aca="false">E40+E27+E3</f>
        <v>4567584.2</v>
      </c>
      <c r="F45" s="38" t="n">
        <f aca="false">F40+F27+F3</f>
        <v>4502565.9</v>
      </c>
    </row>
    <row r="46" s="51" customFormat="true" ht="11.25" hidden="false" customHeight="true" outlineLevel="0" collapsed="false">
      <c r="A46" s="50" t="s">
        <v>183</v>
      </c>
      <c r="B46" s="50"/>
      <c r="C46" s="50"/>
      <c r="D46" s="50"/>
      <c r="E46" s="50"/>
      <c r="F46" s="50"/>
    </row>
    <row r="47" s="51" customFormat="true" ht="22.5" hidden="false" customHeight="true" outlineLevel="0" collapsed="false">
      <c r="A47" s="50" t="s">
        <v>184</v>
      </c>
      <c r="B47" s="50"/>
      <c r="C47" s="50"/>
      <c r="D47" s="50"/>
      <c r="E47" s="50"/>
      <c r="F47" s="50"/>
    </row>
    <row r="48" s="51" customFormat="true" ht="11.25" hidden="false" customHeight="true" outlineLevel="0" collapsed="false">
      <c r="A48" s="52" t="s">
        <v>185</v>
      </c>
      <c r="B48" s="52"/>
      <c r="C48" s="52"/>
      <c r="D48" s="52"/>
      <c r="E48" s="52"/>
      <c r="F48" s="52"/>
    </row>
    <row r="49" s="51" customFormat="true" ht="11.25" hidden="false" customHeight="true" outlineLevel="0" collapsed="false">
      <c r="A49" s="50" t="s">
        <v>186</v>
      </c>
      <c r="B49" s="50"/>
      <c r="C49" s="50"/>
      <c r="D49" s="50"/>
      <c r="E49" s="50"/>
      <c r="F49" s="50"/>
    </row>
  </sheetData>
  <mergeCells count="49">
    <mergeCell ref="A1:F1"/>
    <mergeCell ref="B2:C2"/>
    <mergeCell ref="A3:C3"/>
    <mergeCell ref="A4:A5"/>
    <mergeCell ref="B4:B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B41:C41"/>
    <mergeCell ref="B42:C42"/>
    <mergeCell ref="B43:C43"/>
    <mergeCell ref="B44:C44"/>
    <mergeCell ref="A45:C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1</cp:lastModifiedBy>
  <cp:lastPrinted>2023-02-08T09:17:32Z</cp:lastPrinted>
  <dcterms:modified xsi:type="dcterms:W3CDTF">2023-02-08T09:17:33Z</dcterms:modified>
  <cp:revision>0</cp:revision>
  <dc:subject/>
  <dc:title/>
</cp:coreProperties>
</file>